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t xml:space="preserve">Sl. No.</t>
  </si>
  <si>
    <t xml:space="preserve">Scheme Category/ Scheme Name</t>
  </si>
  <si>
    <t xml:space="preserve">UTI - Mutual Fund: AVG.Net Assets Under Management (AAUM) as on 31ST  AUG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I - II (1161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II (1279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Dual Advantage Fixed Term Fund Series V - I (1103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0" activeCellId="0" sqref="B20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8.42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7" min="5" style="1" width="6.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9.41"/>
    <col collapsed="false" customWidth="true" hidden="false" outlineLevel="0" max="12" min="12" style="1" width="12.99"/>
    <col collapsed="false" customWidth="true" hidden="false" outlineLevel="0" max="17" min="13" style="1" width="6.7"/>
    <col collapsed="false" customWidth="true" hidden="false" outlineLevel="0" max="19" min="18" style="1" width="12.99"/>
    <col collapsed="false" customWidth="true" hidden="false" outlineLevel="0" max="20" min="20" style="1" width="10.85"/>
    <col collapsed="false" customWidth="true" hidden="false" outlineLevel="0" max="21" min="21" style="1" width="6.7"/>
    <col collapsed="false" customWidth="true" hidden="false" outlineLevel="0" max="22" min="22" style="1" width="10.85"/>
    <col collapsed="false" customWidth="true" hidden="false" outlineLevel="0" max="27" min="23" style="1" width="6.7"/>
    <col collapsed="false" customWidth="true" hidden="false" outlineLevel="0" max="28" min="28" style="1" width="10.85"/>
    <col collapsed="false" customWidth="true" hidden="false" outlineLevel="0" max="29" min="29" style="1" width="9.41"/>
    <col collapsed="false" customWidth="true" hidden="false" outlineLevel="0" max="30" min="30" style="1" width="7.99"/>
    <col collapsed="false" customWidth="true" hidden="false" outlineLevel="0" max="31" min="31" style="1" width="6.7"/>
    <col collapsed="false" customWidth="true" hidden="false" outlineLevel="0" max="32" min="32" style="1" width="10.85"/>
    <col collapsed="false" customWidth="true" hidden="false" outlineLevel="0" max="37" min="33" style="1" width="6.7"/>
    <col collapsed="false" customWidth="true" hidden="false" outlineLevel="0" max="38" min="38" style="1" width="10.85"/>
    <col collapsed="false" customWidth="true" hidden="false" outlineLevel="0" max="39" min="39" style="1" width="9.41"/>
    <col collapsed="false" customWidth="true" hidden="false" outlineLevel="0" max="40" min="40" style="1" width="7.99"/>
    <col collapsed="false" customWidth="true" hidden="false" outlineLevel="0" max="41" min="41" style="1" width="6.7"/>
    <col collapsed="false" customWidth="true" hidden="false" outlineLevel="0" max="42" min="42" style="1" width="9.41"/>
    <col collapsed="false" customWidth="true" hidden="false" outlineLevel="0" max="43" min="43" style="1" width="6.7"/>
    <col collapsed="false" customWidth="true" hidden="false" outlineLevel="0" max="44" min="44" style="1" width="9.41"/>
    <col collapsed="false" customWidth="true" hidden="false" outlineLevel="0" max="47" min="45" style="1" width="6.7"/>
    <col collapsed="false" customWidth="true" hidden="false" outlineLevel="0" max="49" min="48" style="1" width="14.56"/>
    <col collapsed="false" customWidth="true" hidden="false" outlineLevel="0" max="50" min="50" style="1" width="10.85"/>
    <col collapsed="false" customWidth="true" hidden="false" outlineLevel="0" max="51" min="51" style="1" width="7.99"/>
    <col collapsed="false" customWidth="true" hidden="false" outlineLevel="0" max="52" min="52" style="1" width="14.56"/>
    <col collapsed="false" customWidth="true" hidden="false" outlineLevel="0" max="57" min="53" style="1" width="6.7"/>
    <col collapsed="false" customWidth="true" hidden="false" outlineLevel="0" max="58" min="58" style="1" width="14.56"/>
    <col collapsed="false" customWidth="true" hidden="false" outlineLevel="0" max="59" min="59" style="1" width="12.99"/>
    <col collapsed="false" customWidth="true" hidden="false" outlineLevel="0" max="60" min="60" style="1" width="10.85"/>
    <col collapsed="false" customWidth="true" hidden="false" outlineLevel="0" max="61" min="61" style="1" width="6.7"/>
    <col collapsed="false" customWidth="true" hidden="false" outlineLevel="0" max="62" min="62" style="1" width="12.99"/>
    <col collapsed="false" customWidth="true" hidden="false" outlineLevel="0" max="63" min="63" style="1" width="19.85"/>
    <col collapsed="false" customWidth="false" hidden="false" outlineLevel="0" max="257" min="64" style="1" width="9.7"/>
  </cols>
  <sheetData>
    <row r="3" customFormat="false" ht="18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9.5" hidden="false" customHeight="false" outlineLevel="0" collapsed="false"/>
    <row r="6" customFormat="false" ht="19.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9.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9.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9.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9.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8.7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8.7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8.75" hidden="false" customHeight="false" outlineLevel="0" collapsed="false">
      <c r="A13" s="19"/>
      <c r="B13" s="20" t="s">
        <v>15</v>
      </c>
      <c r="C13" s="21" t="n">
        <v>0</v>
      </c>
      <c r="D13" s="21" t="n">
        <v>125.97</v>
      </c>
      <c r="E13" s="21" t="n">
        <v>0</v>
      </c>
      <c r="F13" s="21" t="n">
        <v>0</v>
      </c>
      <c r="G13" s="21" t="n">
        <v>0</v>
      </c>
      <c r="H13" s="21" t="n">
        <v>42.48</v>
      </c>
      <c r="I13" s="21" t="n">
        <v>3497.18</v>
      </c>
      <c r="J13" s="21" t="n">
        <v>1353.34</v>
      </c>
      <c r="K13" s="21" t="n">
        <v>0</v>
      </c>
      <c r="L13" s="21" t="n">
        <v>106.0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6.1</v>
      </c>
      <c r="S13" s="21" t="n">
        <v>160.59</v>
      </c>
      <c r="T13" s="21" t="n">
        <v>253.98</v>
      </c>
      <c r="U13" s="21" t="n">
        <v>0</v>
      </c>
      <c r="V13" s="21" t="n">
        <v>48.28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34</v>
      </c>
      <c r="AC13" s="21" t="n">
        <v>0.96</v>
      </c>
      <c r="AD13" s="21" t="n">
        <v>0</v>
      </c>
      <c r="AE13" s="21" t="n">
        <v>0</v>
      </c>
      <c r="AF13" s="21" t="n">
        <v>1.07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75</v>
      </c>
      <c r="AM13" s="21" t="n">
        <v>0.19</v>
      </c>
      <c r="AN13" s="21" t="n">
        <v>0</v>
      </c>
      <c r="AO13" s="21" t="n">
        <v>0</v>
      </c>
      <c r="AP13" s="21" t="n">
        <v>1.09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4.43</v>
      </c>
      <c r="AW13" s="21" t="n">
        <v>480.54</v>
      </c>
      <c r="AX13" s="21" t="n">
        <v>23.59</v>
      </c>
      <c r="AY13" s="21" t="n">
        <v>0</v>
      </c>
      <c r="AZ13" s="21" t="n">
        <v>210.46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69.24</v>
      </c>
      <c r="BG13" s="21" t="n">
        <v>141.82</v>
      </c>
      <c r="BH13" s="21" t="n">
        <v>30.71</v>
      </c>
      <c r="BI13" s="21" t="n">
        <v>0</v>
      </c>
      <c r="BJ13" s="21" t="n">
        <v>114.96</v>
      </c>
      <c r="BK13" s="22" t="n">
        <f aca="false">SUM(C13:BJ13)</f>
        <v>6725.09</v>
      </c>
    </row>
    <row r="14" customFormat="false" ht="18.75" hidden="false" customHeight="false" outlineLevel="0" collapsed="false">
      <c r="A14" s="23"/>
      <c r="B14" s="20" t="s">
        <v>16</v>
      </c>
      <c r="C14" s="24" t="n">
        <v>0</v>
      </c>
      <c r="D14" s="24" t="n">
        <v>3522.51</v>
      </c>
      <c r="E14" s="24" t="n">
        <v>0</v>
      </c>
      <c r="F14" s="24" t="n">
        <v>0</v>
      </c>
      <c r="G14" s="24" t="n">
        <v>0</v>
      </c>
      <c r="H14" s="24" t="n">
        <v>65.35</v>
      </c>
      <c r="I14" s="24" t="n">
        <v>14414.2</v>
      </c>
      <c r="J14" s="24" t="n">
        <v>1783.05</v>
      </c>
      <c r="K14" s="24" t="n">
        <v>0</v>
      </c>
      <c r="L14" s="24" t="n">
        <v>321.78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06</v>
      </c>
      <c r="S14" s="24" t="n">
        <v>2517.96</v>
      </c>
      <c r="T14" s="24" t="n">
        <v>276.39</v>
      </c>
      <c r="U14" s="24" t="n">
        <v>0</v>
      </c>
      <c r="V14" s="24" t="n">
        <v>56.16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48</v>
      </c>
      <c r="AC14" s="24" t="n">
        <v>5.19</v>
      </c>
      <c r="AD14" s="24" t="n">
        <v>3.23</v>
      </c>
      <c r="AE14" s="24" t="n">
        <v>0</v>
      </c>
      <c r="AF14" s="24" t="n">
        <v>7.65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25</v>
      </c>
      <c r="AM14" s="24" t="n">
        <v>0</v>
      </c>
      <c r="AN14" s="24" t="n">
        <v>0</v>
      </c>
      <c r="AO14" s="24" t="n">
        <v>0</v>
      </c>
      <c r="AP14" s="24" t="n">
        <v>1.06</v>
      </c>
      <c r="AQ14" s="24" t="n">
        <v>0</v>
      </c>
      <c r="AR14" s="24" t="n">
        <v>62.98</v>
      </c>
      <c r="AS14" s="24" t="n">
        <v>0</v>
      </c>
      <c r="AT14" s="24" t="n">
        <v>0</v>
      </c>
      <c r="AU14" s="24" t="n">
        <v>0</v>
      </c>
      <c r="AV14" s="24" t="n">
        <v>57.07</v>
      </c>
      <c r="AW14" s="24" t="n">
        <v>5044.08</v>
      </c>
      <c r="AX14" s="24" t="n">
        <v>28.44</v>
      </c>
      <c r="AY14" s="24" t="n">
        <v>0</v>
      </c>
      <c r="AZ14" s="24" t="n">
        <v>451.85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81.61</v>
      </c>
      <c r="BG14" s="24" t="n">
        <v>121.02</v>
      </c>
      <c r="BH14" s="24" t="n">
        <v>92.27</v>
      </c>
      <c r="BI14" s="24" t="n">
        <v>0</v>
      </c>
      <c r="BJ14" s="24" t="n">
        <v>176.27</v>
      </c>
      <c r="BK14" s="22" t="n">
        <f aca="false">SUM(C14:BJ14)</f>
        <v>29114.91</v>
      </c>
    </row>
    <row r="15" customFormat="false" ht="19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7.72</v>
      </c>
      <c r="I15" s="24" t="n">
        <v>4858.28</v>
      </c>
      <c r="J15" s="24" t="n">
        <v>2.7</v>
      </c>
      <c r="K15" s="24" t="n">
        <v>0</v>
      </c>
      <c r="L15" s="24" t="n">
        <v>314.57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58</v>
      </c>
      <c r="S15" s="24" t="n">
        <v>216.43</v>
      </c>
      <c r="T15" s="24" t="n">
        <v>11.7</v>
      </c>
      <c r="U15" s="24" t="n">
        <v>0</v>
      </c>
      <c r="V15" s="24" t="n">
        <v>7.9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1</v>
      </c>
      <c r="AC15" s="24" t="n">
        <v>1.21</v>
      </c>
      <c r="AD15" s="24" t="n">
        <v>0</v>
      </c>
      <c r="AE15" s="24" t="n">
        <v>0</v>
      </c>
      <c r="AF15" s="24" t="n">
        <v>0.08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5</v>
      </c>
      <c r="AM15" s="24" t="n">
        <v>0</v>
      </c>
      <c r="AN15" s="24" t="n">
        <v>0</v>
      </c>
      <c r="AO15" s="24" t="n">
        <v>0</v>
      </c>
      <c r="AP15" s="24" t="n">
        <v>0.17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14.39</v>
      </c>
      <c r="AW15" s="24" t="n">
        <v>939.67</v>
      </c>
      <c r="AX15" s="24" t="n">
        <v>9.61</v>
      </c>
      <c r="AY15" s="24" t="n">
        <v>0</v>
      </c>
      <c r="AZ15" s="24" t="n">
        <v>122.76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33.63</v>
      </c>
      <c r="BG15" s="24" t="n">
        <v>21.2</v>
      </c>
      <c r="BH15" s="24" t="n">
        <v>1.82</v>
      </c>
      <c r="BI15" s="24" t="n">
        <v>0</v>
      </c>
      <c r="BJ15" s="24" t="n">
        <v>52.89</v>
      </c>
      <c r="BK15" s="25" t="n">
        <f aca="false">SUM(C15:BJ15)</f>
        <v>6621.37</v>
      </c>
    </row>
    <row r="16" customFormat="false" ht="19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648.48</v>
      </c>
      <c r="E16" s="28" t="n">
        <f aca="false">SUM(E13:E15)</f>
        <v>0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115.55</v>
      </c>
      <c r="I16" s="28" t="n">
        <f aca="false">SUM(I13:I15)</f>
        <v>22769.66</v>
      </c>
      <c r="J16" s="28" t="n">
        <f aca="false">SUM(J13:J15)</f>
        <v>3139.09</v>
      </c>
      <c r="K16" s="28" t="n">
        <f aca="false">SUM(K13:K15)</f>
        <v>0</v>
      </c>
      <c r="L16" s="28" t="n">
        <f aca="false">SUM(L13:L15)</f>
        <v>742.36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44.74</v>
      </c>
      <c r="S16" s="28" t="n">
        <f aca="false">SUM(S13:S15)</f>
        <v>2894.98</v>
      </c>
      <c r="T16" s="28" t="n">
        <f aca="false">SUM(T13:T15)</f>
        <v>542.07</v>
      </c>
      <c r="U16" s="28" t="n">
        <f aca="false">SUM(U13:U15)</f>
        <v>0</v>
      </c>
      <c r="V16" s="28" t="n">
        <f aca="false">SUM(V13:V15)</f>
        <v>112.34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83</v>
      </c>
      <c r="AC16" s="28" t="n">
        <f aca="false">SUM(AC13:AC15)</f>
        <v>7.36</v>
      </c>
      <c r="AD16" s="28" t="n">
        <f aca="false">SUM(AD13:AD15)</f>
        <v>3.23</v>
      </c>
      <c r="AE16" s="28" t="n">
        <f aca="false">SUM(AE13:AE15)</f>
        <v>0</v>
      </c>
      <c r="AF16" s="28" t="n">
        <f aca="false">SUM(AF13:AF15)</f>
        <v>8.8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05</v>
      </c>
      <c r="AM16" s="28" t="n">
        <f aca="false">SUM(AM13:AM15)</f>
        <v>0.19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2.32</v>
      </c>
      <c r="AQ16" s="28" t="n">
        <f aca="false">SUM(AQ13:AQ15)</f>
        <v>0</v>
      </c>
      <c r="AR16" s="28" t="n">
        <f aca="false">SUM(AR13:AR15)</f>
        <v>62.99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15.89</v>
      </c>
      <c r="AW16" s="28" t="n">
        <f aca="false">SUM(AW13:AW15)</f>
        <v>6464.29</v>
      </c>
      <c r="AX16" s="28" t="n">
        <f aca="false">SUM(AX13:AX15)</f>
        <v>61.64</v>
      </c>
      <c r="AY16" s="28" t="n">
        <f aca="false">SUM(AY13:AY15)</f>
        <v>0</v>
      </c>
      <c r="AZ16" s="28" t="n">
        <f aca="false">SUM(AZ13:AZ15)</f>
        <v>785.07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84.48</v>
      </c>
      <c r="BG16" s="28" t="n">
        <f aca="false">SUM(BG13:BG15)</f>
        <v>284.04</v>
      </c>
      <c r="BH16" s="28" t="n">
        <f aca="false">SUM(BH13:BH15)</f>
        <v>124.8</v>
      </c>
      <c r="BI16" s="28" t="n">
        <f aca="false">SUM(BI13:BI15)</f>
        <v>0</v>
      </c>
      <c r="BJ16" s="28" t="n">
        <f aca="false">SUM(BJ13:BJ15)</f>
        <v>344.12</v>
      </c>
      <c r="BK16" s="28" t="n">
        <f aca="false">SUM(BK13:BK15)</f>
        <v>42461.37</v>
      </c>
    </row>
    <row r="17" customFormat="false" ht="18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9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5</v>
      </c>
      <c r="I18" s="21" t="n">
        <v>251.48</v>
      </c>
      <c r="J18" s="21" t="n">
        <v>0.11</v>
      </c>
      <c r="K18" s="21" t="n">
        <v>15.9</v>
      </c>
      <c r="L18" s="21" t="n">
        <v>85.94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88</v>
      </c>
      <c r="S18" s="21" t="n">
        <v>88.78</v>
      </c>
      <c r="T18" s="21" t="n">
        <v>0.35</v>
      </c>
      <c r="U18" s="21" t="n">
        <v>0</v>
      </c>
      <c r="V18" s="21" t="n">
        <v>5.5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5</v>
      </c>
      <c r="AC18" s="21" t="n">
        <v>0.01</v>
      </c>
      <c r="AD18" s="21" t="n">
        <v>1.26</v>
      </c>
      <c r="AE18" s="21" t="n">
        <v>0</v>
      </c>
      <c r="AF18" s="21" t="n">
        <v>0.75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3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30.35</v>
      </c>
      <c r="AW18" s="21" t="n">
        <v>162.29</v>
      </c>
      <c r="AX18" s="21" t="n">
        <v>30.55</v>
      </c>
      <c r="AY18" s="21" t="n">
        <v>0</v>
      </c>
      <c r="AZ18" s="21" t="n">
        <v>61.69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1.35</v>
      </c>
      <c r="BG18" s="21" t="n">
        <v>22.21</v>
      </c>
      <c r="BH18" s="21" t="n">
        <v>0.23</v>
      </c>
      <c r="BI18" s="21" t="n">
        <v>0</v>
      </c>
      <c r="BJ18" s="21" t="n">
        <v>8.91</v>
      </c>
      <c r="BK18" s="22" t="n">
        <f aca="false">SUM(C18:BJ18)</f>
        <v>798.91</v>
      </c>
    </row>
    <row r="19" customFormat="false" ht="19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5</v>
      </c>
      <c r="I19" s="28" t="n">
        <f aca="false">SUM(I18:I18)</f>
        <v>251.48</v>
      </c>
      <c r="J19" s="28" t="n">
        <f aca="false">SUM(J18:J18)</f>
        <v>0.11</v>
      </c>
      <c r="K19" s="28" t="n">
        <f aca="false">SUM(K18:K18)</f>
        <v>15.9</v>
      </c>
      <c r="L19" s="28" t="n">
        <f aca="false">SUM(L18:L18)</f>
        <v>85.94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5.88</v>
      </c>
      <c r="S19" s="28" t="n">
        <f aca="false">SUM(S18:S18)</f>
        <v>88.78</v>
      </c>
      <c r="T19" s="28" t="n">
        <f aca="false">SUM(T18:T18)</f>
        <v>0.35</v>
      </c>
      <c r="U19" s="28" t="n">
        <f aca="false">SUM(U18:U18)</f>
        <v>0</v>
      </c>
      <c r="V19" s="28" t="n">
        <f aca="false">SUM(V18:V18)</f>
        <v>5.59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5</v>
      </c>
      <c r="AC19" s="28" t="n">
        <f aca="false">SUM(AC18:AC18)</f>
        <v>0.01</v>
      </c>
      <c r="AD19" s="28" t="n">
        <f aca="false">SUM(AD18:AD18)</f>
        <v>1.26</v>
      </c>
      <c r="AE19" s="28" t="n">
        <f aca="false">SUM(AE18:AE18)</f>
        <v>0</v>
      </c>
      <c r="AF19" s="28" t="n">
        <f aca="false">SUM(AF18:AF18)</f>
        <v>0.75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3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30.35</v>
      </c>
      <c r="AW19" s="28" t="n">
        <f aca="false">SUM(AW18:AW18)</f>
        <v>162.29</v>
      </c>
      <c r="AX19" s="28" t="n">
        <f aca="false">SUM(AX18:AX18)</f>
        <v>30.55</v>
      </c>
      <c r="AY19" s="28" t="n">
        <f aca="false">SUM(AY18:AY18)</f>
        <v>0</v>
      </c>
      <c r="AZ19" s="28" t="n">
        <f aca="false">SUM(AZ18:AZ18)</f>
        <v>61.69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1.35</v>
      </c>
      <c r="BG19" s="28" t="n">
        <f aca="false">SUM(BG18:BG18)</f>
        <v>22.21</v>
      </c>
      <c r="BH19" s="28" t="n">
        <f aca="false">SUM(BH18:BH18)</f>
        <v>0.23</v>
      </c>
      <c r="BI19" s="28" t="n">
        <f aca="false">SUM(BI18:BI18)</f>
        <v>0</v>
      </c>
      <c r="BJ19" s="28" t="n">
        <f aca="false">SUM(BJ18:BJ18)</f>
        <v>8.91</v>
      </c>
      <c r="BK19" s="28" t="n">
        <f aca="false">SUM(BK18:BK18)</f>
        <v>798.91</v>
      </c>
    </row>
    <row r="20" customFormat="false" ht="18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8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3</v>
      </c>
      <c r="I21" s="21" t="n">
        <v>1.2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3</v>
      </c>
      <c r="AW21" s="21" t="n">
        <v>0.35</v>
      </c>
      <c r="AX21" s="21" t="n">
        <v>0</v>
      </c>
      <c r="AY21" s="21" t="n">
        <v>0</v>
      </c>
      <c r="AZ21" s="21" t="n">
        <v>0.92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</v>
      </c>
      <c r="BG21" s="21" t="n">
        <v>0.18</v>
      </c>
      <c r="BH21" s="21" t="n">
        <v>0</v>
      </c>
      <c r="BI21" s="21" t="n">
        <v>0</v>
      </c>
      <c r="BJ21" s="21" t="n">
        <v>0.75</v>
      </c>
      <c r="BK21" s="22" t="n">
        <f aca="false">SUM(C21:BJ21)</f>
        <v>5.24</v>
      </c>
    </row>
    <row r="22" customFormat="false" ht="18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5</v>
      </c>
      <c r="I22" s="21" t="n">
        <v>0</v>
      </c>
      <c r="J22" s="21" t="n">
        <v>0</v>
      </c>
      <c r="K22" s="21" t="n">
        <v>0</v>
      </c>
      <c r="L22" s="21" t="n">
        <v>0.12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19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4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43</v>
      </c>
      <c r="AW22" s="21" t="n">
        <v>0.39</v>
      </c>
      <c r="AX22" s="21" t="n">
        <v>0</v>
      </c>
      <c r="AY22" s="21" t="n">
        <v>0</v>
      </c>
      <c r="AZ22" s="21" t="n">
        <v>0.78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2</v>
      </c>
      <c r="BG22" s="21" t="n">
        <v>0.08</v>
      </c>
      <c r="BH22" s="21" t="n">
        <v>0</v>
      </c>
      <c r="BI22" s="21" t="n">
        <v>0</v>
      </c>
      <c r="BJ22" s="21" t="n">
        <v>0.24</v>
      </c>
      <c r="BK22" s="22" t="n">
        <f aca="false">SUM(C22:BJ22)</f>
        <v>3.93</v>
      </c>
    </row>
    <row r="23" customFormat="false" ht="18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1</v>
      </c>
      <c r="I23" s="21" t="n">
        <v>0.39</v>
      </c>
      <c r="J23" s="21" t="n">
        <v>0</v>
      </c>
      <c r="K23" s="21" t="n">
        <v>0</v>
      </c>
      <c r="L23" s="21" t="n">
        <v>1.42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21</v>
      </c>
      <c r="S23" s="21" t="n">
        <v>0.16</v>
      </c>
      <c r="T23" s="21" t="n">
        <v>0</v>
      </c>
      <c r="U23" s="21" t="n">
        <v>0</v>
      </c>
      <c r="V23" s="21" t="n">
        <v>6.42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3</v>
      </c>
      <c r="AC23" s="21" t="n">
        <v>0</v>
      </c>
      <c r="AD23" s="21" t="n">
        <v>0</v>
      </c>
      <c r="AE23" s="21" t="n">
        <v>0</v>
      </c>
      <c r="AF23" s="21" t="n">
        <v>0.09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6</v>
      </c>
      <c r="AW23" s="21" t="n">
        <v>2.18</v>
      </c>
      <c r="AX23" s="21" t="n">
        <v>0</v>
      </c>
      <c r="AY23" s="21" t="n">
        <v>0</v>
      </c>
      <c r="AZ23" s="21" t="n">
        <v>6.96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45</v>
      </c>
      <c r="BG23" s="21" t="n">
        <v>0.57</v>
      </c>
      <c r="BH23" s="21" t="n">
        <v>0</v>
      </c>
      <c r="BI23" s="21" t="n">
        <v>0</v>
      </c>
      <c r="BJ23" s="21" t="n">
        <v>3.7</v>
      </c>
      <c r="BK23" s="22" t="n">
        <f aca="false">SUM(C23:BJ23)</f>
        <v>29.35</v>
      </c>
    </row>
    <row r="24" customFormat="false" ht="18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1</v>
      </c>
      <c r="I24" s="21" t="n">
        <v>0.11</v>
      </c>
      <c r="J24" s="21" t="n">
        <v>0</v>
      </c>
      <c r="K24" s="21" t="n">
        <v>0</v>
      </c>
      <c r="L24" s="21" t="n">
        <v>0.13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8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3</v>
      </c>
      <c r="AW24" s="21" t="n">
        <v>0.01</v>
      </c>
      <c r="AX24" s="21" t="n">
        <v>0</v>
      </c>
      <c r="AY24" s="21" t="n">
        <v>0</v>
      </c>
      <c r="AZ24" s="21" t="n">
        <v>2.02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81</v>
      </c>
      <c r="BG24" s="21" t="n">
        <v>0.02</v>
      </c>
      <c r="BH24" s="21" t="n">
        <v>0</v>
      </c>
      <c r="BI24" s="21" t="n">
        <v>0</v>
      </c>
      <c r="BJ24" s="21" t="n">
        <v>0.52</v>
      </c>
      <c r="BK24" s="22" t="n">
        <f aca="false">SUM(C24:BJ24)</f>
        <v>5.15</v>
      </c>
    </row>
    <row r="25" customFormat="false" ht="18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4</v>
      </c>
      <c r="I25" s="21" t="n">
        <v>2.21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3</v>
      </c>
      <c r="S25" s="21" t="n">
        <v>0.57</v>
      </c>
      <c r="T25" s="21" t="n">
        <v>0</v>
      </c>
      <c r="U25" s="21" t="n">
        <v>0</v>
      </c>
      <c r="V25" s="21" t="n">
        <v>0.1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44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67</v>
      </c>
      <c r="AW25" s="21" t="n">
        <v>0.36</v>
      </c>
      <c r="AX25" s="21" t="n">
        <v>0</v>
      </c>
      <c r="AY25" s="21" t="n">
        <v>0</v>
      </c>
      <c r="AZ25" s="21" t="n">
        <v>2.16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1</v>
      </c>
      <c r="BG25" s="21" t="n">
        <v>0.1</v>
      </c>
      <c r="BH25" s="21" t="n">
        <v>0</v>
      </c>
      <c r="BI25" s="21" t="n">
        <v>0</v>
      </c>
      <c r="BJ25" s="21" t="n">
        <v>1.65</v>
      </c>
      <c r="BK25" s="22" t="n">
        <f aca="false">SUM(C25:BJ25)</f>
        <v>9.41</v>
      </c>
    </row>
    <row r="26" customFormat="false" ht="18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.19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3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4</v>
      </c>
      <c r="AW26" s="21" t="n">
        <v>2.78</v>
      </c>
      <c r="AX26" s="21" t="n">
        <v>0</v>
      </c>
      <c r="AY26" s="21" t="n">
        <v>0</v>
      </c>
      <c r="AZ26" s="21" t="n">
        <v>3.21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8</v>
      </c>
      <c r="BG26" s="21" t="n">
        <v>0.05</v>
      </c>
      <c r="BH26" s="21" t="n">
        <v>0</v>
      </c>
      <c r="BI26" s="21" t="n">
        <v>0</v>
      </c>
      <c r="BJ26" s="21" t="n">
        <v>0.3</v>
      </c>
      <c r="BK26" s="22" t="n">
        <f aca="false">SUM(C26:BJ26)</f>
        <v>10.62</v>
      </c>
    </row>
    <row r="27" customFormat="false" ht="18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2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6</v>
      </c>
      <c r="AW27" s="21" t="n">
        <v>1</v>
      </c>
      <c r="AX27" s="21" t="n">
        <v>0</v>
      </c>
      <c r="AY27" s="21" t="n">
        <v>0</v>
      </c>
      <c r="AZ27" s="21" t="n">
        <v>1.0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4</v>
      </c>
      <c r="BG27" s="21" t="n">
        <v>0.13</v>
      </c>
      <c r="BH27" s="21" t="n">
        <v>0.04</v>
      </c>
      <c r="BI27" s="21" t="n">
        <v>0</v>
      </c>
      <c r="BJ27" s="21" t="n">
        <v>0.66</v>
      </c>
      <c r="BK27" s="22" t="n">
        <f aca="false">SUM(C27:BJ27)</f>
        <v>5.36</v>
      </c>
    </row>
    <row r="28" customFormat="false" ht="18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4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8</v>
      </c>
    </row>
    <row r="29" customFormat="false" ht="18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3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46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.09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3</v>
      </c>
      <c r="AW29" s="21" t="n">
        <v>0</v>
      </c>
      <c r="AX29" s="21" t="n">
        <v>0</v>
      </c>
      <c r="AY29" s="21" t="n">
        <v>0</v>
      </c>
      <c r="AZ29" s="21" t="n">
        <v>0.53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8</v>
      </c>
      <c r="BG29" s="21" t="n">
        <v>0.08</v>
      </c>
      <c r="BH29" s="21" t="n">
        <v>0</v>
      </c>
      <c r="BI29" s="21" t="n">
        <v>0</v>
      </c>
      <c r="BJ29" s="21" t="n">
        <v>0.54</v>
      </c>
      <c r="BK29" s="22" t="n">
        <f aca="false">SUM(C29:BJ29)</f>
        <v>3.1</v>
      </c>
    </row>
    <row r="30" customFormat="false" ht="18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01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3</v>
      </c>
      <c r="AW30" s="21" t="n">
        <v>0</v>
      </c>
      <c r="AX30" s="21" t="n">
        <v>0</v>
      </c>
      <c r="AY30" s="21" t="n">
        <v>0</v>
      </c>
      <c r="AZ30" s="21" t="n">
        <v>0.04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2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57</v>
      </c>
    </row>
    <row r="31" customFormat="false" ht="18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1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0.09</v>
      </c>
      <c r="AX31" s="21" t="n">
        <v>0</v>
      </c>
      <c r="AY31" s="21" t="n">
        <v>0</v>
      </c>
      <c r="AZ31" s="21" t="n">
        <v>1.93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4</v>
      </c>
      <c r="BG31" s="21" t="n">
        <v>0</v>
      </c>
      <c r="BH31" s="21" t="n">
        <v>0</v>
      </c>
      <c r="BI31" s="21" t="n">
        <v>0</v>
      </c>
      <c r="BJ31" s="21" t="n">
        <v>1.01</v>
      </c>
      <c r="BK31" s="22" t="n">
        <f aca="false">SUM(C31:BJ31)</f>
        <v>4.91</v>
      </c>
    </row>
    <row r="32" customFormat="false" ht="18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88</v>
      </c>
      <c r="J32" s="21" t="n">
        <v>0</v>
      </c>
      <c r="K32" s="21" t="n">
        <v>0</v>
      </c>
      <c r="L32" s="21" t="n">
        <v>1.04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05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2</v>
      </c>
      <c r="AW32" s="21" t="n">
        <v>0.62</v>
      </c>
      <c r="AX32" s="21" t="n">
        <v>0</v>
      </c>
      <c r="AY32" s="21" t="n">
        <v>0</v>
      </c>
      <c r="AZ32" s="21" t="n">
        <v>1.14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71</v>
      </c>
      <c r="BG32" s="21" t="n">
        <v>0</v>
      </c>
      <c r="BH32" s="21" t="n">
        <v>0</v>
      </c>
      <c r="BI32" s="21" t="n">
        <v>0</v>
      </c>
      <c r="BJ32" s="21" t="n">
        <v>1.05</v>
      </c>
      <c r="BK32" s="22" t="n">
        <f aca="false">SUM(C32:BJ32)</f>
        <v>7.69</v>
      </c>
    </row>
    <row r="33" customFormat="false" ht="18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8</v>
      </c>
      <c r="I33" s="21" t="n">
        <v>3.29</v>
      </c>
      <c r="J33" s="21" t="n">
        <v>0</v>
      </c>
      <c r="K33" s="21" t="n">
        <v>0</v>
      </c>
      <c r="L33" s="21" t="n">
        <v>0.33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.81</v>
      </c>
      <c r="T33" s="21" t="n">
        <v>1.13</v>
      </c>
      <c r="U33" s="21" t="n">
        <v>0</v>
      </c>
      <c r="V33" s="21" t="n">
        <v>0.08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34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8</v>
      </c>
      <c r="AW33" s="21" t="n">
        <v>1.2</v>
      </c>
      <c r="AX33" s="21" t="n">
        <v>0</v>
      </c>
      <c r="AY33" s="21" t="n">
        <v>0</v>
      </c>
      <c r="AZ33" s="21" t="n">
        <v>2.02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97</v>
      </c>
      <c r="BG33" s="21" t="n">
        <v>0.06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12.27</v>
      </c>
    </row>
    <row r="34" customFormat="false" ht="18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18</v>
      </c>
      <c r="I34" s="21" t="n">
        <v>0</v>
      </c>
      <c r="J34" s="21" t="n">
        <v>0</v>
      </c>
      <c r="K34" s="21" t="n">
        <v>0</v>
      </c>
      <c r="L34" s="21" t="n">
        <v>0.0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6</v>
      </c>
      <c r="AW34" s="21" t="n">
        <v>0.78</v>
      </c>
      <c r="AX34" s="21" t="n">
        <v>0</v>
      </c>
      <c r="AY34" s="21" t="n">
        <v>0</v>
      </c>
      <c r="AZ34" s="21" t="n">
        <v>1.95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9</v>
      </c>
      <c r="BG34" s="21" t="n">
        <v>0.02</v>
      </c>
      <c r="BH34" s="21" t="n">
        <v>0</v>
      </c>
      <c r="BI34" s="21" t="n">
        <v>0</v>
      </c>
      <c r="BJ34" s="21" t="n">
        <v>0.31</v>
      </c>
      <c r="BK34" s="22" t="n">
        <f aca="false">SUM(C34:BJ34)</f>
        <v>4.33</v>
      </c>
    </row>
    <row r="35" customFormat="false" ht="18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4.4</v>
      </c>
      <c r="J35" s="21" t="n">
        <v>0</v>
      </c>
      <c r="K35" s="21" t="n">
        <v>0</v>
      </c>
      <c r="L35" s="21" t="n">
        <v>3.89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4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9</v>
      </c>
      <c r="AW35" s="21" t="n">
        <v>25.27</v>
      </c>
      <c r="AX35" s="21" t="n">
        <v>0</v>
      </c>
      <c r="AY35" s="21" t="n">
        <v>0</v>
      </c>
      <c r="AZ35" s="21" t="n">
        <v>2.95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3</v>
      </c>
      <c r="BG35" s="21" t="n">
        <v>8.52</v>
      </c>
      <c r="BH35" s="21" t="n">
        <v>0</v>
      </c>
      <c r="BI35" s="21" t="n">
        <v>0</v>
      </c>
      <c r="BJ35" s="21" t="n">
        <v>0.26</v>
      </c>
      <c r="BK35" s="22" t="n">
        <f aca="false">SUM(C35:BJ35)</f>
        <v>87.04</v>
      </c>
    </row>
    <row r="36" customFormat="false" ht="18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75</v>
      </c>
      <c r="I36" s="21" t="n">
        <v>0</v>
      </c>
      <c r="J36" s="21" t="n">
        <v>0</v>
      </c>
      <c r="K36" s="21" t="n">
        <v>0</v>
      </c>
      <c r="L36" s="21" t="n">
        <v>1.02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1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39.35</v>
      </c>
      <c r="AW36" s="21" t="n">
        <v>125.12</v>
      </c>
      <c r="AX36" s="21" t="n">
        <v>0</v>
      </c>
      <c r="AY36" s="21" t="n">
        <v>0</v>
      </c>
      <c r="AZ36" s="21" t="n">
        <v>171.76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12</v>
      </c>
      <c r="BG36" s="21" t="n">
        <v>0</v>
      </c>
      <c r="BH36" s="21" t="n">
        <v>0</v>
      </c>
      <c r="BI36" s="21" t="n">
        <v>0</v>
      </c>
      <c r="BJ36" s="21" t="n">
        <v>0.29</v>
      </c>
      <c r="BK36" s="22" t="n">
        <f aca="false">SUM(C36:BJ36)</f>
        <v>338.42</v>
      </c>
    </row>
    <row r="37" customFormat="false" ht="18.75" hidden="false" customHeight="false" outlineLevel="0" collapsed="false">
      <c r="A37" s="19"/>
      <c r="B37" s="20" t="s">
        <v>41</v>
      </c>
      <c r="C37" s="21" t="n">
        <v>0</v>
      </c>
      <c r="D37" s="21" t="n">
        <v>3.27</v>
      </c>
      <c r="E37" s="21" t="n">
        <v>0</v>
      </c>
      <c r="F37" s="21" t="n">
        <v>0</v>
      </c>
      <c r="G37" s="21" t="n">
        <v>0</v>
      </c>
      <c r="H37" s="21" t="n">
        <v>0.12</v>
      </c>
      <c r="I37" s="21" t="n">
        <v>0.08</v>
      </c>
      <c r="J37" s="21" t="n">
        <v>0.79</v>
      </c>
      <c r="K37" s="21" t="n">
        <v>0</v>
      </c>
      <c r="L37" s="21" t="n">
        <v>2.74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5</v>
      </c>
      <c r="S37" s="21" t="n">
        <v>0</v>
      </c>
      <c r="T37" s="21" t="n">
        <v>0</v>
      </c>
      <c r="U37" s="21" t="n">
        <v>0</v>
      </c>
      <c r="V37" s="21" t="n">
        <v>0.04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1</v>
      </c>
      <c r="AC37" s="21" t="n">
        <v>0.04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8</v>
      </c>
      <c r="AW37" s="21" t="n">
        <v>1.22</v>
      </c>
      <c r="AX37" s="21" t="n">
        <v>0</v>
      </c>
      <c r="AY37" s="21" t="n">
        <v>0</v>
      </c>
      <c r="AZ37" s="21" t="n">
        <v>12.02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46</v>
      </c>
      <c r="BG37" s="21" t="n">
        <v>0.02</v>
      </c>
      <c r="BH37" s="21" t="n">
        <v>0.02</v>
      </c>
      <c r="BI37" s="21" t="n">
        <v>0</v>
      </c>
      <c r="BJ37" s="21" t="n">
        <v>0.76</v>
      </c>
      <c r="BK37" s="22" t="n">
        <f aca="false">SUM(C37:BJ37)</f>
        <v>23.44</v>
      </c>
    </row>
    <row r="38" customFormat="false" ht="18.75" hidden="false" customHeight="false" outlineLevel="0" collapsed="false">
      <c r="A38" s="19"/>
      <c r="B38" s="20" t="s">
        <v>42</v>
      </c>
      <c r="C38" s="21" t="n">
        <v>0</v>
      </c>
      <c r="D38" s="21" t="n">
        <v>4.15</v>
      </c>
      <c r="E38" s="21" t="n">
        <v>0</v>
      </c>
      <c r="F38" s="21" t="n">
        <v>0</v>
      </c>
      <c r="G38" s="21" t="n">
        <v>0</v>
      </c>
      <c r="H38" s="21" t="n">
        <v>0.25</v>
      </c>
      <c r="I38" s="21" t="n">
        <v>1.98</v>
      </c>
      <c r="J38" s="21" t="n">
        <v>1.18</v>
      </c>
      <c r="K38" s="21" t="n">
        <v>0</v>
      </c>
      <c r="L38" s="21" t="n">
        <v>2.19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6</v>
      </c>
      <c r="S38" s="21" t="n">
        <v>0.1</v>
      </c>
      <c r="T38" s="21" t="n">
        <v>0</v>
      </c>
      <c r="U38" s="21" t="n">
        <v>0</v>
      </c>
      <c r="V38" s="21" t="n">
        <v>0.66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34</v>
      </c>
      <c r="AW38" s="21" t="n">
        <v>1.56</v>
      </c>
      <c r="AX38" s="21" t="n">
        <v>0</v>
      </c>
      <c r="AY38" s="21" t="n">
        <v>0</v>
      </c>
      <c r="AZ38" s="21" t="n">
        <v>6.67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3</v>
      </c>
      <c r="BG38" s="21" t="n">
        <v>0.16</v>
      </c>
      <c r="BH38" s="21" t="n">
        <v>0</v>
      </c>
      <c r="BI38" s="21" t="n">
        <v>0</v>
      </c>
      <c r="BJ38" s="21" t="n">
        <v>0.26</v>
      </c>
      <c r="BK38" s="22" t="n">
        <f aca="false">SUM(C38:BJ38)</f>
        <v>19.86</v>
      </c>
    </row>
    <row r="39" customFormat="false" ht="18.75" hidden="false" customHeight="false" outlineLevel="0" collapsed="false">
      <c r="A39" s="19"/>
      <c r="B39" s="20" t="s">
        <v>43</v>
      </c>
      <c r="C39" s="21" t="n">
        <v>0</v>
      </c>
      <c r="D39" s="21" t="n">
        <v>15.01</v>
      </c>
      <c r="E39" s="21" t="n">
        <v>0</v>
      </c>
      <c r="F39" s="21" t="n">
        <v>0</v>
      </c>
      <c r="G39" s="21" t="n">
        <v>0</v>
      </c>
      <c r="H39" s="21" t="n">
        <v>1.08</v>
      </c>
      <c r="I39" s="21" t="n">
        <v>38.12</v>
      </c>
      <c r="J39" s="21" t="n">
        <v>0.12</v>
      </c>
      <c r="K39" s="21" t="n">
        <v>0</v>
      </c>
      <c r="L39" s="21" t="n">
        <v>21.25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68</v>
      </c>
      <c r="S39" s="21" t="n">
        <v>6.37</v>
      </c>
      <c r="T39" s="21" t="n">
        <v>0</v>
      </c>
      <c r="U39" s="21" t="n">
        <v>0</v>
      </c>
      <c r="V39" s="21" t="n">
        <v>13.06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.16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3.38</v>
      </c>
      <c r="AW39" s="21" t="n">
        <v>12.5</v>
      </c>
      <c r="AX39" s="21" t="n">
        <v>1.14</v>
      </c>
      <c r="AY39" s="21" t="n">
        <v>0</v>
      </c>
      <c r="AZ39" s="21" t="n">
        <v>38.3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3.52</v>
      </c>
      <c r="BG39" s="21" t="n">
        <v>0.19</v>
      </c>
      <c r="BH39" s="21" t="n">
        <v>2.69</v>
      </c>
      <c r="BI39" s="21" t="n">
        <v>0</v>
      </c>
      <c r="BJ39" s="21" t="n">
        <v>16.81</v>
      </c>
      <c r="BK39" s="22" t="n">
        <f aca="false">SUM(C39:BJ39)</f>
        <v>174.38</v>
      </c>
    </row>
    <row r="40" customFormat="false" ht="18.75" hidden="false" customHeight="false" outlineLevel="0" collapsed="false">
      <c r="A40" s="19"/>
      <c r="B40" s="20" t="s">
        <v>44</v>
      </c>
      <c r="C40" s="21" t="n">
        <v>0</v>
      </c>
      <c r="D40" s="21" t="n">
        <v>6.11</v>
      </c>
      <c r="E40" s="21" t="n">
        <v>0</v>
      </c>
      <c r="F40" s="21" t="n">
        <v>0</v>
      </c>
      <c r="G40" s="21" t="n">
        <v>0</v>
      </c>
      <c r="H40" s="21" t="n">
        <v>0.56</v>
      </c>
      <c r="I40" s="21" t="n">
        <v>9.79</v>
      </c>
      <c r="J40" s="21" t="n">
        <v>2.44</v>
      </c>
      <c r="K40" s="21" t="n">
        <v>0</v>
      </c>
      <c r="L40" s="21" t="n">
        <v>7.2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8</v>
      </c>
      <c r="S40" s="21" t="n">
        <v>0</v>
      </c>
      <c r="T40" s="21" t="n">
        <v>0</v>
      </c>
      <c r="U40" s="21" t="n">
        <v>0</v>
      </c>
      <c r="V40" s="21" t="n">
        <v>0.19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01</v>
      </c>
      <c r="AC40" s="21" t="n">
        <v>0</v>
      </c>
      <c r="AD40" s="21" t="n">
        <v>0</v>
      </c>
      <c r="AE40" s="21" t="n">
        <v>0</v>
      </c>
      <c r="AF40" s="21" t="n">
        <v>0.09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85</v>
      </c>
      <c r="AW40" s="21" t="n">
        <v>1.75</v>
      </c>
      <c r="AX40" s="21" t="n">
        <v>0</v>
      </c>
      <c r="AY40" s="21" t="n">
        <v>0</v>
      </c>
      <c r="AZ40" s="21" t="n">
        <v>9.22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47</v>
      </c>
      <c r="BG40" s="21" t="n">
        <v>0.41</v>
      </c>
      <c r="BH40" s="21" t="n">
        <v>0</v>
      </c>
      <c r="BI40" s="21" t="n">
        <v>0</v>
      </c>
      <c r="BJ40" s="21" t="n">
        <v>0.39</v>
      </c>
      <c r="BK40" s="22" t="n">
        <f aca="false">SUM(C40:BJ40)</f>
        <v>39.56</v>
      </c>
    </row>
    <row r="41" customFormat="false" ht="18.75" hidden="false" customHeight="false" outlineLevel="0" collapsed="false">
      <c r="A41" s="19"/>
      <c r="B41" s="20" t="s">
        <v>45</v>
      </c>
      <c r="C41" s="21" t="n">
        <v>0</v>
      </c>
      <c r="D41" s="21" t="n">
        <v>2.58</v>
      </c>
      <c r="E41" s="21" t="n">
        <v>0</v>
      </c>
      <c r="F41" s="21" t="n">
        <v>0</v>
      </c>
      <c r="G41" s="21" t="n">
        <v>0</v>
      </c>
      <c r="H41" s="21" t="n">
        <v>0.37</v>
      </c>
      <c r="I41" s="21" t="n">
        <v>6.11</v>
      </c>
      <c r="J41" s="21" t="n">
        <v>0</v>
      </c>
      <c r="K41" s="21" t="n">
        <v>0</v>
      </c>
      <c r="L41" s="21" t="n">
        <v>11.09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7</v>
      </c>
      <c r="S41" s="21" t="n">
        <v>0</v>
      </c>
      <c r="T41" s="21" t="n">
        <v>0</v>
      </c>
      <c r="U41" s="21" t="n">
        <v>0</v>
      </c>
      <c r="V41" s="21" t="n">
        <v>0.2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01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.9</v>
      </c>
      <c r="AW41" s="21" t="n">
        <v>2.58</v>
      </c>
      <c r="AX41" s="21" t="n">
        <v>0</v>
      </c>
      <c r="AY41" s="21" t="n">
        <v>0</v>
      </c>
      <c r="AZ41" s="21" t="n">
        <v>4.71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65</v>
      </c>
      <c r="BG41" s="21" t="n">
        <v>0</v>
      </c>
      <c r="BH41" s="21" t="n">
        <v>0</v>
      </c>
      <c r="BI41" s="21" t="n">
        <v>0</v>
      </c>
      <c r="BJ41" s="21" t="n">
        <v>0.68</v>
      </c>
      <c r="BK41" s="22" t="n">
        <f aca="false">SUM(C41:BJ41)</f>
        <v>29.95</v>
      </c>
    </row>
    <row r="42" customFormat="false" ht="18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03</v>
      </c>
      <c r="I42" s="21" t="n">
        <v>5.75</v>
      </c>
      <c r="J42" s="21" t="n">
        <v>0</v>
      </c>
      <c r="K42" s="21" t="n">
        <v>0</v>
      </c>
      <c r="L42" s="21" t="n">
        <v>0.23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6.36</v>
      </c>
      <c r="AW42" s="21" t="n">
        <v>6.15</v>
      </c>
      <c r="AX42" s="21" t="n">
        <v>0</v>
      </c>
      <c r="AY42" s="21" t="n">
        <v>0</v>
      </c>
      <c r="AZ42" s="21" t="n">
        <v>29.55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0</v>
      </c>
      <c r="BJ42" s="21" t="n">
        <v>0</v>
      </c>
      <c r="BK42" s="22" t="n">
        <f aca="false">SUM(C42:BJ42)</f>
        <v>48.07</v>
      </c>
    </row>
    <row r="43" customFormat="false" ht="18.75" hidden="false" customHeight="false" outlineLevel="0" collapsed="false">
      <c r="A43" s="19"/>
      <c r="B43" s="20" t="s">
        <v>47</v>
      </c>
      <c r="C43" s="21" t="n">
        <v>0</v>
      </c>
      <c r="D43" s="21" t="n">
        <v>5.44</v>
      </c>
      <c r="E43" s="21" t="n">
        <v>0</v>
      </c>
      <c r="F43" s="21" t="n">
        <v>0</v>
      </c>
      <c r="G43" s="21" t="n">
        <v>0</v>
      </c>
      <c r="H43" s="21" t="n">
        <v>0.46</v>
      </c>
      <c r="I43" s="21" t="n">
        <v>12.36</v>
      </c>
      <c r="J43" s="21" t="n">
        <v>10.79</v>
      </c>
      <c r="K43" s="21" t="n">
        <v>0</v>
      </c>
      <c r="L43" s="21" t="n">
        <v>2.49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14</v>
      </c>
      <c r="S43" s="21" t="n">
        <v>0</v>
      </c>
      <c r="T43" s="21" t="n">
        <v>0</v>
      </c>
      <c r="U43" s="21" t="n">
        <v>0</v>
      </c>
      <c r="V43" s="21" t="n">
        <v>0.57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1.23</v>
      </c>
      <c r="AW43" s="21" t="n">
        <v>6.18</v>
      </c>
      <c r="AX43" s="21" t="n">
        <v>0</v>
      </c>
      <c r="AY43" s="21" t="n">
        <v>0</v>
      </c>
      <c r="AZ43" s="21" t="n">
        <v>12.13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.21</v>
      </c>
      <c r="BG43" s="21" t="n">
        <v>0.27</v>
      </c>
      <c r="BH43" s="21" t="n">
        <v>0</v>
      </c>
      <c r="BI43" s="21" t="n">
        <v>0</v>
      </c>
      <c r="BJ43" s="21" t="n">
        <v>2.32</v>
      </c>
      <c r="BK43" s="22" t="n">
        <f aca="false">SUM(C43:BJ43)</f>
        <v>55.59</v>
      </c>
    </row>
    <row r="44" customFormat="false" ht="18.75" hidden="false" customHeight="false" outlineLevel="0" collapsed="false">
      <c r="A44" s="19"/>
      <c r="B44" s="20" t="s">
        <v>48</v>
      </c>
      <c r="C44" s="21" t="n">
        <v>0</v>
      </c>
      <c r="D44" s="21" t="n">
        <v>5.35</v>
      </c>
      <c r="E44" s="21" t="n">
        <v>0</v>
      </c>
      <c r="F44" s="21" t="n">
        <v>0</v>
      </c>
      <c r="G44" s="21" t="n">
        <v>0</v>
      </c>
      <c r="H44" s="21" t="n">
        <v>0.94</v>
      </c>
      <c r="I44" s="21" t="n">
        <v>47.93</v>
      </c>
      <c r="J44" s="21" t="n">
        <v>6.26</v>
      </c>
      <c r="K44" s="21" t="n">
        <v>0</v>
      </c>
      <c r="L44" s="21" t="n">
        <v>25.37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38</v>
      </c>
      <c r="S44" s="21" t="n">
        <v>7.53</v>
      </c>
      <c r="T44" s="21" t="n">
        <v>7.36</v>
      </c>
      <c r="U44" s="21" t="n">
        <v>0</v>
      </c>
      <c r="V44" s="21" t="n">
        <v>4.33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2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3.55</v>
      </c>
      <c r="AW44" s="21" t="n">
        <v>8.8</v>
      </c>
      <c r="AX44" s="21" t="n">
        <v>1.13</v>
      </c>
      <c r="AY44" s="21" t="n">
        <v>0</v>
      </c>
      <c r="AZ44" s="21" t="n">
        <v>40.12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3.04</v>
      </c>
      <c r="BG44" s="21" t="n">
        <v>0.75</v>
      </c>
      <c r="BH44" s="21" t="n">
        <v>2.15</v>
      </c>
      <c r="BI44" s="21" t="n">
        <v>0</v>
      </c>
      <c r="BJ44" s="21" t="n">
        <v>7.42</v>
      </c>
      <c r="BK44" s="22" t="n">
        <f aca="false">SUM(C44:BJ44)</f>
        <v>172.43</v>
      </c>
    </row>
    <row r="45" customFormat="false" ht="18.75" hidden="false" customHeight="false" outlineLevel="0" collapsed="false">
      <c r="A45" s="19"/>
      <c r="B45" s="20" t="s">
        <v>49</v>
      </c>
      <c r="C45" s="21" t="n">
        <v>0</v>
      </c>
      <c r="D45" s="21" t="n">
        <v>2.28</v>
      </c>
      <c r="E45" s="21" t="n">
        <v>0</v>
      </c>
      <c r="F45" s="21" t="n">
        <v>0</v>
      </c>
      <c r="G45" s="21" t="n">
        <v>0</v>
      </c>
      <c r="H45" s="21" t="n">
        <v>0.41</v>
      </c>
      <c r="I45" s="21" t="n">
        <v>6.4</v>
      </c>
      <c r="J45" s="21" t="n">
        <v>0</v>
      </c>
      <c r="K45" s="21" t="n">
        <v>0</v>
      </c>
      <c r="L45" s="21" t="n">
        <v>6.2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47</v>
      </c>
      <c r="S45" s="21" t="n">
        <v>5.15</v>
      </c>
      <c r="T45" s="21" t="n">
        <v>0</v>
      </c>
      <c r="U45" s="21" t="n">
        <v>0</v>
      </c>
      <c r="V45" s="21" t="n">
        <v>3.14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.06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4</v>
      </c>
      <c r="AM45" s="21" t="n">
        <v>0</v>
      </c>
      <c r="AN45" s="21" t="n">
        <v>0</v>
      </c>
      <c r="AO45" s="21" t="n">
        <v>0</v>
      </c>
      <c r="AP45" s="21" t="n">
        <v>0.03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.01</v>
      </c>
      <c r="AW45" s="21" t="n">
        <v>14.45</v>
      </c>
      <c r="AX45" s="21" t="n">
        <v>0</v>
      </c>
      <c r="AY45" s="21" t="n">
        <v>0</v>
      </c>
      <c r="AZ45" s="21" t="n">
        <v>21.46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1.61</v>
      </c>
      <c r="BG45" s="21" t="n">
        <v>0.46</v>
      </c>
      <c r="BH45" s="21" t="n">
        <v>1.13</v>
      </c>
      <c r="BI45" s="21" t="n">
        <v>0</v>
      </c>
      <c r="BJ45" s="21" t="n">
        <v>7.94</v>
      </c>
      <c r="BK45" s="22" t="n">
        <f aca="false">SUM(C45:BJ45)</f>
        <v>73.24</v>
      </c>
    </row>
    <row r="46" customFormat="false" ht="18.75" hidden="false" customHeight="false" outlineLevel="0" collapsed="false">
      <c r="A46" s="19"/>
      <c r="B46" s="20" t="s">
        <v>50</v>
      </c>
      <c r="C46" s="21" t="n">
        <v>0</v>
      </c>
      <c r="D46" s="21" t="n">
        <v>4.37</v>
      </c>
      <c r="E46" s="21" t="n">
        <v>0</v>
      </c>
      <c r="F46" s="21" t="n">
        <v>0</v>
      </c>
      <c r="G46" s="21" t="n">
        <v>0</v>
      </c>
      <c r="H46" s="21" t="n">
        <v>1.49</v>
      </c>
      <c r="I46" s="21" t="n">
        <v>11.61</v>
      </c>
      <c r="J46" s="21" t="n">
        <v>5.83</v>
      </c>
      <c r="K46" s="21" t="n">
        <v>0</v>
      </c>
      <c r="L46" s="21" t="n">
        <v>6.12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32</v>
      </c>
      <c r="S46" s="21" t="n">
        <v>5.86</v>
      </c>
      <c r="T46" s="21" t="n">
        <v>0</v>
      </c>
      <c r="U46" s="21" t="n">
        <v>0</v>
      </c>
      <c r="V46" s="21" t="n">
        <v>2.09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3.34</v>
      </c>
      <c r="AW46" s="21" t="n">
        <v>7.42</v>
      </c>
      <c r="AX46" s="21" t="n">
        <v>0</v>
      </c>
      <c r="AY46" s="21" t="n">
        <v>0</v>
      </c>
      <c r="AZ46" s="21" t="n">
        <v>20.98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1.03</v>
      </c>
      <c r="BG46" s="21" t="n">
        <v>0.57</v>
      </c>
      <c r="BH46" s="21" t="n">
        <v>0.64</v>
      </c>
      <c r="BI46" s="21" t="n">
        <v>0</v>
      </c>
      <c r="BJ46" s="21" t="n">
        <v>2.58</v>
      </c>
      <c r="BK46" s="22" t="n">
        <f aca="false">SUM(C46:BJ46)</f>
        <v>74.25</v>
      </c>
    </row>
    <row r="47" customFormat="false" ht="18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04</v>
      </c>
      <c r="I47" s="21" t="n">
        <v>264.14</v>
      </c>
      <c r="J47" s="21" t="n">
        <v>0</v>
      </c>
      <c r="K47" s="21" t="n">
        <v>0</v>
      </c>
      <c r="L47" s="21" t="n">
        <v>2.96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1</v>
      </c>
      <c r="S47" s="21" t="n">
        <v>9.25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02</v>
      </c>
      <c r="AW47" s="21" t="n">
        <v>17.24</v>
      </c>
      <c r="AX47" s="21" t="n">
        <v>0</v>
      </c>
      <c r="AY47" s="21" t="n">
        <v>0</v>
      </c>
      <c r="AZ47" s="21" t="n">
        <v>8.15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</v>
      </c>
      <c r="BG47" s="21" t="n">
        <v>0</v>
      </c>
      <c r="BH47" s="21" t="n">
        <v>0</v>
      </c>
      <c r="BI47" s="21" t="n">
        <v>0</v>
      </c>
      <c r="BJ47" s="21" t="n">
        <v>0.04</v>
      </c>
      <c r="BK47" s="22" t="n">
        <f aca="false">SUM(C47:BJ47)</f>
        <v>301.85</v>
      </c>
    </row>
    <row r="48" customFormat="false" ht="18.75" hidden="false" customHeight="false" outlineLevel="0" collapsed="false">
      <c r="A48" s="19"/>
      <c r="B48" s="20" t="s">
        <v>52</v>
      </c>
      <c r="C48" s="21" t="n">
        <v>0</v>
      </c>
      <c r="D48" s="21" t="n">
        <v>3.13</v>
      </c>
      <c r="E48" s="21" t="n">
        <v>0</v>
      </c>
      <c r="F48" s="21" t="n">
        <v>0</v>
      </c>
      <c r="G48" s="21" t="n">
        <v>0</v>
      </c>
      <c r="H48" s="21" t="n">
        <v>0.5</v>
      </c>
      <c r="I48" s="21" t="n">
        <v>1.5</v>
      </c>
      <c r="J48" s="21" t="n">
        <v>0</v>
      </c>
      <c r="K48" s="21" t="n">
        <v>0</v>
      </c>
      <c r="L48" s="21" t="n">
        <v>2.82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32</v>
      </c>
      <c r="S48" s="21" t="n">
        <v>2.91</v>
      </c>
      <c r="T48" s="21" t="n">
        <v>0</v>
      </c>
      <c r="U48" s="21" t="n">
        <v>0</v>
      </c>
      <c r="V48" s="21" t="n">
        <v>2.18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2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.92</v>
      </c>
      <c r="AW48" s="21" t="n">
        <v>12.11</v>
      </c>
      <c r="AX48" s="21" t="n">
        <v>0</v>
      </c>
      <c r="AY48" s="21" t="n">
        <v>0</v>
      </c>
      <c r="AZ48" s="21" t="n">
        <v>7.05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1.02</v>
      </c>
      <c r="BG48" s="21" t="n">
        <v>0.17</v>
      </c>
      <c r="BH48" s="21" t="n">
        <v>0</v>
      </c>
      <c r="BI48" s="21" t="n">
        <v>0</v>
      </c>
      <c r="BJ48" s="21" t="n">
        <v>3.73</v>
      </c>
      <c r="BK48" s="22" t="n">
        <f aca="false">SUM(C48:BJ48)</f>
        <v>38.38</v>
      </c>
    </row>
    <row r="49" customFormat="false" ht="18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07</v>
      </c>
      <c r="I49" s="21" t="n">
        <v>197.05</v>
      </c>
      <c r="J49" s="21" t="n">
        <v>0</v>
      </c>
      <c r="K49" s="21" t="n">
        <v>0</v>
      </c>
      <c r="L49" s="21" t="n">
        <v>41.41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3</v>
      </c>
      <c r="S49" s="21" t="n">
        <v>12.32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03</v>
      </c>
      <c r="AW49" s="21" t="n">
        <v>5.6</v>
      </c>
      <c r="AX49" s="21" t="n">
        <v>0</v>
      </c>
      <c r="AY49" s="21" t="n">
        <v>0</v>
      </c>
      <c r="AZ49" s="21" t="n">
        <v>1.15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02</v>
      </c>
      <c r="BG49" s="21" t="n">
        <v>0</v>
      </c>
      <c r="BH49" s="21" t="n">
        <v>0</v>
      </c>
      <c r="BI49" s="21" t="n">
        <v>0</v>
      </c>
      <c r="BJ49" s="21" t="n">
        <v>0.38</v>
      </c>
      <c r="BK49" s="22" t="n">
        <f aca="false">SUM(C49:BJ49)</f>
        <v>258.06</v>
      </c>
    </row>
    <row r="50" customFormat="false" ht="18.75" hidden="false" customHeight="false" outlineLevel="0" collapsed="false">
      <c r="A50" s="19"/>
      <c r="B50" s="20" t="s">
        <v>54</v>
      </c>
      <c r="C50" s="21" t="n">
        <v>0</v>
      </c>
      <c r="D50" s="21" t="n">
        <v>3.93</v>
      </c>
      <c r="E50" s="21" t="n">
        <v>0</v>
      </c>
      <c r="F50" s="21" t="n">
        <v>0</v>
      </c>
      <c r="G50" s="21" t="n">
        <v>0</v>
      </c>
      <c r="H50" s="21" t="n">
        <v>0.53</v>
      </c>
      <c r="I50" s="21" t="n">
        <v>61.64</v>
      </c>
      <c r="J50" s="21" t="n">
        <v>7</v>
      </c>
      <c r="K50" s="21" t="n">
        <v>0</v>
      </c>
      <c r="L50" s="21" t="n">
        <v>12.22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33</v>
      </c>
      <c r="S50" s="21" t="n">
        <v>0.02</v>
      </c>
      <c r="T50" s="21" t="n">
        <v>0.34</v>
      </c>
      <c r="U50" s="21" t="n">
        <v>0</v>
      </c>
      <c r="V50" s="21" t="n">
        <v>9.14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.06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1.01</v>
      </c>
      <c r="AW50" s="21" t="n">
        <v>7.19</v>
      </c>
      <c r="AX50" s="21" t="n">
        <v>0</v>
      </c>
      <c r="AY50" s="21" t="n">
        <v>0</v>
      </c>
      <c r="AZ50" s="21" t="n">
        <v>16.13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1.2</v>
      </c>
      <c r="BG50" s="21" t="n">
        <v>1.32</v>
      </c>
      <c r="BH50" s="21" t="n">
        <v>0</v>
      </c>
      <c r="BI50" s="21" t="n">
        <v>0</v>
      </c>
      <c r="BJ50" s="21" t="n">
        <v>4.67</v>
      </c>
      <c r="BK50" s="22" t="n">
        <f aca="false">SUM(C50:BJ50)</f>
        <v>126.73</v>
      </c>
    </row>
    <row r="51" customFormat="false" ht="18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04</v>
      </c>
      <c r="I51" s="21" t="n">
        <v>188.45</v>
      </c>
      <c r="J51" s="21" t="n">
        <v>6.16</v>
      </c>
      <c r="K51" s="21" t="n">
        <v>0</v>
      </c>
      <c r="L51" s="21" t="n">
        <v>6.12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1</v>
      </c>
      <c r="S51" s="21" t="n">
        <v>6.16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04</v>
      </c>
      <c r="AC51" s="21" t="n">
        <v>0.37</v>
      </c>
      <c r="AD51" s="21" t="n">
        <v>0</v>
      </c>
      <c r="AE51" s="21" t="n">
        <v>0</v>
      </c>
      <c r="AF51" s="21" t="n">
        <v>0.64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.37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09</v>
      </c>
      <c r="AW51" s="21" t="n">
        <v>21.34</v>
      </c>
      <c r="AX51" s="21" t="n">
        <v>0</v>
      </c>
      <c r="AY51" s="21" t="n">
        <v>0</v>
      </c>
      <c r="AZ51" s="21" t="n">
        <v>4.79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.26</v>
      </c>
      <c r="BK51" s="22" t="n">
        <f aca="false">SUM(C51:BJ51)</f>
        <v>234.84</v>
      </c>
    </row>
    <row r="52" customFormat="false" ht="18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12</v>
      </c>
      <c r="I52" s="21" t="n">
        <v>251.39</v>
      </c>
      <c r="J52" s="21" t="n">
        <v>6.16</v>
      </c>
      <c r="K52" s="21" t="n">
        <v>0</v>
      </c>
      <c r="L52" s="21" t="n">
        <v>4.48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5</v>
      </c>
      <c r="S52" s="21" t="n">
        <v>6.16</v>
      </c>
      <c r="T52" s="21" t="n">
        <v>0</v>
      </c>
      <c r="U52" s="21" t="n">
        <v>0</v>
      </c>
      <c r="V52" s="21" t="n">
        <v>0.04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.02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.08</v>
      </c>
      <c r="AW52" s="21" t="n">
        <v>2.46</v>
      </c>
      <c r="AX52" s="21" t="n">
        <v>0</v>
      </c>
      <c r="AY52" s="21" t="n">
        <v>0</v>
      </c>
      <c r="AZ52" s="21" t="n">
        <v>1.79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04</v>
      </c>
      <c r="BG52" s="21" t="n">
        <v>0</v>
      </c>
      <c r="BH52" s="21" t="n">
        <v>0</v>
      </c>
      <c r="BI52" s="21" t="n">
        <v>0</v>
      </c>
      <c r="BJ52" s="21" t="n">
        <v>0.31</v>
      </c>
      <c r="BK52" s="22" t="n">
        <f aca="false">SUM(C52:BJ52)</f>
        <v>273.1</v>
      </c>
    </row>
    <row r="53" customFormat="false" ht="18.75" hidden="false" customHeight="false" outlineLevel="0" collapsed="false">
      <c r="A53" s="19"/>
      <c r="B53" s="20" t="s">
        <v>57</v>
      </c>
      <c r="C53" s="21" t="n">
        <v>0</v>
      </c>
      <c r="D53" s="21" t="n">
        <v>1.09</v>
      </c>
      <c r="E53" s="21" t="n">
        <v>0</v>
      </c>
      <c r="F53" s="21" t="n">
        <v>0</v>
      </c>
      <c r="G53" s="21" t="n">
        <v>0</v>
      </c>
      <c r="H53" s="21" t="n">
        <v>0.82</v>
      </c>
      <c r="I53" s="21" t="n">
        <v>3.93</v>
      </c>
      <c r="J53" s="21" t="n">
        <v>0.44</v>
      </c>
      <c r="K53" s="21" t="n">
        <v>0</v>
      </c>
      <c r="L53" s="21" t="n">
        <v>27.99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45</v>
      </c>
      <c r="S53" s="21" t="n">
        <v>13.15</v>
      </c>
      <c r="T53" s="21" t="n">
        <v>0</v>
      </c>
      <c r="U53" s="21" t="n">
        <v>0</v>
      </c>
      <c r="V53" s="21" t="n">
        <v>14.49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03</v>
      </c>
      <c r="AC53" s="21" t="n">
        <v>0.05</v>
      </c>
      <c r="AD53" s="21" t="n">
        <v>0</v>
      </c>
      <c r="AE53" s="21" t="n">
        <v>0</v>
      </c>
      <c r="AF53" s="21" t="n">
        <v>0.09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.02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2.73</v>
      </c>
      <c r="AW53" s="21" t="n">
        <v>22.69</v>
      </c>
      <c r="AX53" s="21" t="n">
        <v>0</v>
      </c>
      <c r="AY53" s="21" t="n">
        <v>0</v>
      </c>
      <c r="AZ53" s="21" t="n">
        <v>49.56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1.83</v>
      </c>
      <c r="BG53" s="21" t="n">
        <v>0.24</v>
      </c>
      <c r="BH53" s="21" t="n">
        <v>0.33</v>
      </c>
      <c r="BI53" s="21" t="n">
        <v>0</v>
      </c>
      <c r="BJ53" s="21" t="n">
        <v>6.48</v>
      </c>
      <c r="BK53" s="22" t="n">
        <f aca="false">SUM(C53:BJ53)</f>
        <v>146.41</v>
      </c>
    </row>
    <row r="54" customFormat="false" ht="18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08</v>
      </c>
      <c r="I54" s="21" t="n">
        <v>86.09</v>
      </c>
      <c r="J54" s="21" t="n">
        <v>6.27</v>
      </c>
      <c r="K54" s="21" t="n">
        <v>0</v>
      </c>
      <c r="L54" s="21" t="n">
        <v>19.34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01</v>
      </c>
      <c r="S54" s="21" t="n">
        <v>0</v>
      </c>
      <c r="T54" s="21" t="n">
        <v>0</v>
      </c>
      <c r="U54" s="21" t="n">
        <v>0</v>
      </c>
      <c r="V54" s="21" t="n">
        <v>0.07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14</v>
      </c>
      <c r="AW54" s="21" t="n">
        <v>18.02</v>
      </c>
      <c r="AX54" s="21" t="n">
        <v>0</v>
      </c>
      <c r="AY54" s="21" t="n">
        <v>0</v>
      </c>
      <c r="AZ54" s="21" t="n">
        <v>2.3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06</v>
      </c>
      <c r="BG54" s="21" t="n">
        <v>0</v>
      </c>
      <c r="BH54" s="21" t="n">
        <v>0</v>
      </c>
      <c r="BI54" s="21" t="n">
        <v>0</v>
      </c>
      <c r="BJ54" s="21" t="n">
        <v>0.07</v>
      </c>
      <c r="BK54" s="22" t="n">
        <f aca="false">SUM(C54:BJ54)</f>
        <v>132.45</v>
      </c>
    </row>
    <row r="55" customFormat="false" ht="18.75" hidden="false" customHeight="false" outlineLevel="0" collapsed="false">
      <c r="A55" s="19"/>
      <c r="B55" s="20" t="s">
        <v>59</v>
      </c>
      <c r="C55" s="21" t="n">
        <v>0</v>
      </c>
      <c r="D55" s="21" t="n">
        <v>12.26</v>
      </c>
      <c r="E55" s="21" t="n">
        <v>0</v>
      </c>
      <c r="F55" s="21" t="n">
        <v>0</v>
      </c>
      <c r="G55" s="21" t="n">
        <v>0</v>
      </c>
      <c r="H55" s="21" t="n">
        <v>0.06</v>
      </c>
      <c r="I55" s="21" t="n">
        <v>352.54</v>
      </c>
      <c r="J55" s="21" t="n">
        <v>6.13</v>
      </c>
      <c r="K55" s="21" t="n">
        <v>0</v>
      </c>
      <c r="L55" s="21" t="n">
        <v>0.83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01</v>
      </c>
      <c r="S55" s="21" t="n">
        <v>6.13</v>
      </c>
      <c r="T55" s="21" t="n">
        <v>0</v>
      </c>
      <c r="U55" s="21" t="n">
        <v>0</v>
      </c>
      <c r="V55" s="21" t="n">
        <v>0.23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77</v>
      </c>
      <c r="AW55" s="21" t="n">
        <v>3.03</v>
      </c>
      <c r="AX55" s="21" t="n">
        <v>0</v>
      </c>
      <c r="AY55" s="21" t="n">
        <v>0</v>
      </c>
      <c r="AZ55" s="21" t="n">
        <v>2.35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03</v>
      </c>
      <c r="BG55" s="21" t="n">
        <v>0</v>
      </c>
      <c r="BH55" s="21" t="n">
        <v>0</v>
      </c>
      <c r="BI55" s="21" t="n">
        <v>0</v>
      </c>
      <c r="BJ55" s="21" t="n">
        <v>0</v>
      </c>
      <c r="BK55" s="22" t="n">
        <f aca="false">SUM(C55:BJ55)</f>
        <v>384.37</v>
      </c>
    </row>
    <row r="56" customFormat="false" ht="18.75" hidden="false" customHeight="false" outlineLevel="0" collapsed="false">
      <c r="A56" s="19"/>
      <c r="B56" s="20" t="s">
        <v>60</v>
      </c>
      <c r="C56" s="21" t="n">
        <v>0</v>
      </c>
      <c r="D56" s="21" t="n">
        <v>0.58</v>
      </c>
      <c r="E56" s="21" t="n">
        <v>0</v>
      </c>
      <c r="F56" s="21" t="n">
        <v>0</v>
      </c>
      <c r="G56" s="21" t="n">
        <v>0</v>
      </c>
      <c r="H56" s="21" t="n">
        <v>2.32</v>
      </c>
      <c r="I56" s="21" t="n">
        <v>128.43</v>
      </c>
      <c r="J56" s="21" t="n">
        <v>0</v>
      </c>
      <c r="K56" s="21" t="n">
        <v>0</v>
      </c>
      <c r="L56" s="21" t="n">
        <v>60.29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73</v>
      </c>
      <c r="S56" s="21" t="n">
        <v>12.67</v>
      </c>
      <c r="T56" s="21" t="n">
        <v>0</v>
      </c>
      <c r="U56" s="21" t="n">
        <v>0</v>
      </c>
      <c r="V56" s="21" t="n">
        <v>10.32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4</v>
      </c>
      <c r="AC56" s="21" t="n">
        <v>0.12</v>
      </c>
      <c r="AD56" s="21" t="n">
        <v>0</v>
      </c>
      <c r="AE56" s="21" t="n">
        <v>0</v>
      </c>
      <c r="AF56" s="21" t="n">
        <v>0.15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6.37</v>
      </c>
      <c r="AW56" s="21" t="n">
        <v>45.13</v>
      </c>
      <c r="AX56" s="21" t="n">
        <v>0.58</v>
      </c>
      <c r="AY56" s="21" t="n">
        <v>0</v>
      </c>
      <c r="AZ56" s="21" t="n">
        <v>220.31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7.32</v>
      </c>
      <c r="BG56" s="21" t="n">
        <v>10.74</v>
      </c>
      <c r="BH56" s="21" t="n">
        <v>1.83</v>
      </c>
      <c r="BI56" s="21" t="n">
        <v>0</v>
      </c>
      <c r="BJ56" s="21" t="n">
        <v>22.6</v>
      </c>
      <c r="BK56" s="22" t="n">
        <f aca="false">SUM(C56:BJ56)</f>
        <v>530.53</v>
      </c>
    </row>
    <row r="57" customFormat="false" ht="18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18</v>
      </c>
      <c r="I57" s="21" t="n">
        <v>56.13</v>
      </c>
      <c r="J57" s="21" t="n">
        <v>0</v>
      </c>
      <c r="K57" s="21" t="n">
        <v>0</v>
      </c>
      <c r="L57" s="21" t="n">
        <v>19.26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03</v>
      </c>
      <c r="S57" s="21" t="n">
        <v>0</v>
      </c>
      <c r="T57" s="21" t="n">
        <v>0</v>
      </c>
      <c r="U57" s="21" t="n">
        <v>0</v>
      </c>
      <c r="V57" s="21" t="n">
        <v>0.13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05</v>
      </c>
      <c r="AW57" s="21" t="n">
        <v>16.64</v>
      </c>
      <c r="AX57" s="21" t="n">
        <v>0</v>
      </c>
      <c r="AY57" s="21" t="n">
        <v>0</v>
      </c>
      <c r="AZ57" s="21" t="n">
        <v>4.36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.01</v>
      </c>
      <c r="BG57" s="21" t="n">
        <v>0</v>
      </c>
      <c r="BH57" s="21" t="n">
        <v>0</v>
      </c>
      <c r="BI57" s="21" t="n">
        <v>0</v>
      </c>
      <c r="BJ57" s="21" t="n">
        <v>0.3</v>
      </c>
      <c r="BK57" s="22" t="n">
        <f aca="false">SUM(C57:BJ57)</f>
        <v>97.09</v>
      </c>
    </row>
    <row r="58" customFormat="false" ht="18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53</v>
      </c>
      <c r="I58" s="21" t="n">
        <v>13.22</v>
      </c>
      <c r="J58" s="21" t="n">
        <v>0</v>
      </c>
      <c r="K58" s="21" t="n">
        <v>0</v>
      </c>
      <c r="L58" s="21" t="n">
        <v>25.52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42</v>
      </c>
      <c r="S58" s="21" t="n">
        <v>17.78</v>
      </c>
      <c r="T58" s="21" t="n">
        <v>0</v>
      </c>
      <c r="U58" s="21" t="n">
        <v>0</v>
      </c>
      <c r="V58" s="21" t="n">
        <v>2.49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.11</v>
      </c>
      <c r="AD58" s="21" t="n">
        <v>0</v>
      </c>
      <c r="AE58" s="21" t="n">
        <v>0</v>
      </c>
      <c r="AF58" s="21" t="n">
        <v>0.27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2.96</v>
      </c>
      <c r="AW58" s="21" t="n">
        <v>7.78</v>
      </c>
      <c r="AX58" s="21" t="n">
        <v>0</v>
      </c>
      <c r="AY58" s="21" t="n">
        <v>0</v>
      </c>
      <c r="AZ58" s="21" t="n">
        <v>59.03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9.12</v>
      </c>
      <c r="BG58" s="21" t="n">
        <v>14.35</v>
      </c>
      <c r="BH58" s="21" t="n">
        <v>0.58</v>
      </c>
      <c r="BI58" s="21" t="n">
        <v>0</v>
      </c>
      <c r="BJ58" s="21" t="n">
        <v>10.31</v>
      </c>
      <c r="BK58" s="22" t="n">
        <f aca="false">SUM(C58:BJ58)</f>
        <v>164.47</v>
      </c>
    </row>
    <row r="59" customFormat="false" ht="18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93</v>
      </c>
      <c r="I59" s="21" t="n">
        <v>29.75</v>
      </c>
      <c r="J59" s="21" t="n">
        <v>0</v>
      </c>
      <c r="K59" s="21" t="n">
        <v>0</v>
      </c>
      <c r="L59" s="21" t="n">
        <v>13.73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43</v>
      </c>
      <c r="S59" s="21" t="n">
        <v>4.96</v>
      </c>
      <c r="T59" s="21" t="n">
        <v>0</v>
      </c>
      <c r="U59" s="21" t="n">
        <v>0</v>
      </c>
      <c r="V59" s="21" t="n">
        <v>1.65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07</v>
      </c>
      <c r="AW59" s="21" t="n">
        <v>10.73</v>
      </c>
      <c r="AX59" s="21" t="n">
        <v>0</v>
      </c>
      <c r="AY59" s="21" t="n">
        <v>0</v>
      </c>
      <c r="AZ59" s="21" t="n">
        <v>62.06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2.7</v>
      </c>
      <c r="BG59" s="21" t="n">
        <v>0.26</v>
      </c>
      <c r="BH59" s="21" t="n">
        <v>0.06</v>
      </c>
      <c r="BI59" s="21" t="n">
        <v>0</v>
      </c>
      <c r="BJ59" s="21" t="n">
        <v>6.21</v>
      </c>
      <c r="BK59" s="22" t="n">
        <f aca="false">SUM(C59:BJ59)</f>
        <v>135.54</v>
      </c>
    </row>
    <row r="60" customFormat="false" ht="18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82</v>
      </c>
      <c r="I60" s="21" t="n">
        <v>12.14</v>
      </c>
      <c r="J60" s="21" t="n">
        <v>0.54</v>
      </c>
      <c r="K60" s="21" t="n">
        <v>0</v>
      </c>
      <c r="L60" s="21" t="n">
        <v>11.48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34</v>
      </c>
      <c r="S60" s="21" t="n">
        <v>0.56</v>
      </c>
      <c r="T60" s="21" t="n">
        <v>0</v>
      </c>
      <c r="U60" s="21" t="n">
        <v>0</v>
      </c>
      <c r="V60" s="21" t="n">
        <v>1.42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02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.01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12.15</v>
      </c>
      <c r="AW60" s="21" t="n">
        <v>8.54</v>
      </c>
      <c r="AX60" s="21" t="n">
        <v>0</v>
      </c>
      <c r="AY60" s="21" t="n">
        <v>0</v>
      </c>
      <c r="AZ60" s="21" t="n">
        <v>39.19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2.41</v>
      </c>
      <c r="BG60" s="21" t="n">
        <v>0.79</v>
      </c>
      <c r="BH60" s="21" t="n">
        <v>0</v>
      </c>
      <c r="BI60" s="21" t="n">
        <v>0</v>
      </c>
      <c r="BJ60" s="21" t="n">
        <v>6.05</v>
      </c>
      <c r="BK60" s="22" t="n">
        <f aca="false">SUM(C60:BJ60)</f>
        <v>96.46</v>
      </c>
    </row>
    <row r="61" customFormat="false" ht="18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13</v>
      </c>
      <c r="I61" s="21" t="n">
        <v>25.05</v>
      </c>
      <c r="J61" s="21" t="n">
        <v>2.51</v>
      </c>
      <c r="K61" s="21" t="n">
        <v>0</v>
      </c>
      <c r="L61" s="21" t="n">
        <v>10.71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.02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97</v>
      </c>
      <c r="AW61" s="21" t="n">
        <v>6.98</v>
      </c>
      <c r="AX61" s="21" t="n">
        <v>0</v>
      </c>
      <c r="AY61" s="21" t="n">
        <v>0</v>
      </c>
      <c r="AZ61" s="21" t="n">
        <v>17.29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1</v>
      </c>
      <c r="BG61" s="21" t="n">
        <v>0.07</v>
      </c>
      <c r="BH61" s="21" t="n">
        <v>0</v>
      </c>
      <c r="BI61" s="21" t="n">
        <v>0</v>
      </c>
      <c r="BJ61" s="21" t="n">
        <v>0.32</v>
      </c>
      <c r="BK61" s="22" t="n">
        <f aca="false">SUM(C61:BJ61)</f>
        <v>64.15</v>
      </c>
    </row>
    <row r="62" customFormat="false" ht="18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62</v>
      </c>
      <c r="I62" s="21" t="n">
        <v>1.71</v>
      </c>
      <c r="J62" s="21" t="n">
        <v>0</v>
      </c>
      <c r="K62" s="21" t="n">
        <v>0</v>
      </c>
      <c r="L62" s="21" t="n">
        <v>3.51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37</v>
      </c>
      <c r="S62" s="21" t="n">
        <v>1.12</v>
      </c>
      <c r="T62" s="21" t="n">
        <v>0</v>
      </c>
      <c r="U62" s="21" t="n">
        <v>0</v>
      </c>
      <c r="V62" s="21" t="n">
        <v>0.92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.26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2.51</v>
      </c>
      <c r="AW62" s="21" t="n">
        <v>6.5</v>
      </c>
      <c r="AX62" s="21" t="n">
        <v>0</v>
      </c>
      <c r="AY62" s="21" t="n">
        <v>0</v>
      </c>
      <c r="AZ62" s="21" t="n">
        <v>24.63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3.09</v>
      </c>
      <c r="BG62" s="21" t="n">
        <v>1.94</v>
      </c>
      <c r="BH62" s="21" t="n">
        <v>0</v>
      </c>
      <c r="BI62" s="21" t="n">
        <v>0</v>
      </c>
      <c r="BJ62" s="21" t="n">
        <v>8.84</v>
      </c>
      <c r="BK62" s="22" t="n">
        <f aca="false">SUM(C62:BJ62)</f>
        <v>56.02</v>
      </c>
    </row>
    <row r="63" customFormat="false" ht="18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6.31</v>
      </c>
      <c r="I63" s="21" t="n">
        <v>103.73</v>
      </c>
      <c r="J63" s="21" t="n">
        <v>0</v>
      </c>
      <c r="K63" s="21" t="n">
        <v>0</v>
      </c>
      <c r="L63" s="21" t="n">
        <v>4.98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23</v>
      </c>
      <c r="S63" s="21" t="n">
        <v>0</v>
      </c>
      <c r="T63" s="21" t="n">
        <v>0</v>
      </c>
      <c r="U63" s="21" t="n">
        <v>0</v>
      </c>
      <c r="V63" s="21" t="n">
        <v>1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.09</v>
      </c>
      <c r="AD63" s="21" t="n">
        <v>0</v>
      </c>
      <c r="AE63" s="21" t="n">
        <v>0</v>
      </c>
      <c r="AF63" s="21" t="n">
        <v>1.35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.42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.34</v>
      </c>
      <c r="AW63" s="21" t="n">
        <v>4.15</v>
      </c>
      <c r="AX63" s="21" t="n">
        <v>0</v>
      </c>
      <c r="AY63" s="21" t="n">
        <v>0</v>
      </c>
      <c r="AZ63" s="21" t="n">
        <v>7.12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.54</v>
      </c>
      <c r="BG63" s="21" t="n">
        <v>0.74</v>
      </c>
      <c r="BH63" s="21" t="n">
        <v>0</v>
      </c>
      <c r="BI63" s="21" t="n">
        <v>0</v>
      </c>
      <c r="BJ63" s="21" t="n">
        <v>2.92</v>
      </c>
      <c r="BK63" s="22" t="n">
        <f aca="false">SUM(C63:BJ63)</f>
        <v>133.92</v>
      </c>
    </row>
    <row r="64" customFormat="false" ht="18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26</v>
      </c>
      <c r="I64" s="21" t="n">
        <v>56.96</v>
      </c>
      <c r="J64" s="21" t="n">
        <v>0</v>
      </c>
      <c r="K64" s="21" t="n">
        <v>0</v>
      </c>
      <c r="L64" s="21" t="n">
        <v>305.26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06</v>
      </c>
      <c r="S64" s="21" t="n">
        <v>0</v>
      </c>
      <c r="T64" s="21" t="n">
        <v>0</v>
      </c>
      <c r="U64" s="21" t="n">
        <v>0</v>
      </c>
      <c r="V64" s="21" t="n">
        <v>1.4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23</v>
      </c>
      <c r="AW64" s="21" t="n">
        <v>2.52</v>
      </c>
      <c r="AX64" s="21" t="n">
        <v>0</v>
      </c>
      <c r="AY64" s="21" t="n">
        <v>0</v>
      </c>
      <c r="AZ64" s="21" t="n">
        <v>2.83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.19</v>
      </c>
      <c r="BG64" s="21" t="n">
        <v>3</v>
      </c>
      <c r="BH64" s="21" t="n">
        <v>0</v>
      </c>
      <c r="BI64" s="21" t="n">
        <v>0</v>
      </c>
      <c r="BJ64" s="21" t="n">
        <v>0.17</v>
      </c>
      <c r="BK64" s="22" t="n">
        <f aca="false">SUM(C64:BJ64)</f>
        <v>372.91</v>
      </c>
    </row>
    <row r="65" customFormat="false" ht="18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24</v>
      </c>
      <c r="I65" s="21" t="n">
        <v>200.44</v>
      </c>
      <c r="J65" s="21" t="n">
        <v>3.07</v>
      </c>
      <c r="K65" s="21" t="n">
        <v>0</v>
      </c>
      <c r="L65" s="21" t="n">
        <v>12.81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16</v>
      </c>
      <c r="S65" s="21" t="n">
        <v>9.36</v>
      </c>
      <c r="T65" s="21" t="n">
        <v>0</v>
      </c>
      <c r="U65" s="21" t="n">
        <v>0</v>
      </c>
      <c r="V65" s="21" t="n">
        <v>1.14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2</v>
      </c>
      <c r="AC65" s="21" t="n">
        <v>0</v>
      </c>
      <c r="AD65" s="21" t="n">
        <v>0</v>
      </c>
      <c r="AE65" s="21" t="n">
        <v>0</v>
      </c>
      <c r="AF65" s="21" t="n">
        <v>2.1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.01</v>
      </c>
      <c r="AM65" s="21" t="n">
        <v>36.72</v>
      </c>
      <c r="AN65" s="21" t="n">
        <v>0</v>
      </c>
      <c r="AO65" s="21" t="n">
        <v>0</v>
      </c>
      <c r="AP65" s="21" t="n">
        <v>0.07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3.52</v>
      </c>
      <c r="AW65" s="21" t="n">
        <v>6.79</v>
      </c>
      <c r="AX65" s="21" t="n">
        <v>0</v>
      </c>
      <c r="AY65" s="21" t="n">
        <v>0</v>
      </c>
      <c r="AZ65" s="21" t="n">
        <v>12.88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1.35</v>
      </c>
      <c r="BG65" s="21" t="n">
        <v>0.66</v>
      </c>
      <c r="BH65" s="21" t="n">
        <v>0</v>
      </c>
      <c r="BI65" s="21" t="n">
        <v>0</v>
      </c>
      <c r="BJ65" s="21" t="n">
        <v>5.18</v>
      </c>
      <c r="BK65" s="22" t="n">
        <f aca="false">SUM(C65:BJ65)</f>
        <v>296.52</v>
      </c>
    </row>
    <row r="66" customFormat="false" ht="18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.03</v>
      </c>
      <c r="I66" s="21" t="n">
        <v>66.53</v>
      </c>
      <c r="J66" s="21" t="n">
        <v>0.48</v>
      </c>
      <c r="K66" s="21" t="n">
        <v>0</v>
      </c>
      <c r="L66" s="21" t="n">
        <v>39.11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56</v>
      </c>
      <c r="S66" s="21" t="n">
        <v>0.17</v>
      </c>
      <c r="T66" s="21" t="n">
        <v>0.39</v>
      </c>
      <c r="U66" s="21" t="n">
        <v>0</v>
      </c>
      <c r="V66" s="21" t="n">
        <v>6.49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.1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.04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8.81</v>
      </c>
      <c r="AW66" s="21" t="n">
        <v>39.58</v>
      </c>
      <c r="AX66" s="21" t="n">
        <v>0</v>
      </c>
      <c r="AY66" s="21" t="n">
        <v>0</v>
      </c>
      <c r="AZ66" s="21" t="n">
        <v>74.6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6.28</v>
      </c>
      <c r="BG66" s="21" t="n">
        <v>7.23</v>
      </c>
      <c r="BH66" s="21" t="n">
        <v>1.02</v>
      </c>
      <c r="BI66" s="21" t="n">
        <v>0</v>
      </c>
      <c r="BJ66" s="21" t="n">
        <v>16.68</v>
      </c>
      <c r="BK66" s="22" t="n">
        <f aca="false">SUM(C66:BJ66)</f>
        <v>269.1</v>
      </c>
    </row>
    <row r="67" customFormat="false" ht="18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26</v>
      </c>
      <c r="I67" s="21" t="n">
        <v>114.93</v>
      </c>
      <c r="J67" s="21" t="n">
        <v>1.09</v>
      </c>
      <c r="K67" s="21" t="n">
        <v>0</v>
      </c>
      <c r="L67" s="21" t="n">
        <v>12.89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07</v>
      </c>
      <c r="S67" s="21" t="n">
        <v>0</v>
      </c>
      <c r="T67" s="21" t="n">
        <v>0</v>
      </c>
      <c r="U67" s="21" t="n">
        <v>0</v>
      </c>
      <c r="V67" s="21" t="n">
        <v>2.81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.22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53</v>
      </c>
      <c r="AW67" s="21" t="n">
        <v>6.49</v>
      </c>
      <c r="AX67" s="21" t="n">
        <v>0</v>
      </c>
      <c r="AY67" s="21" t="n">
        <v>0</v>
      </c>
      <c r="AZ67" s="21" t="n">
        <v>26.08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.25</v>
      </c>
      <c r="BG67" s="21" t="n">
        <v>0.39</v>
      </c>
      <c r="BH67" s="21" t="n">
        <v>0</v>
      </c>
      <c r="BI67" s="21" t="n">
        <v>0</v>
      </c>
      <c r="BJ67" s="21" t="n">
        <v>2.51</v>
      </c>
      <c r="BK67" s="22" t="n">
        <f aca="false">SUM(C67:BJ67)</f>
        <v>168.52</v>
      </c>
    </row>
    <row r="68" customFormat="false" ht="18.75" hidden="false" customHeight="false" outlineLevel="0" collapsed="false">
      <c r="A68" s="19"/>
      <c r="B68" s="20" t="s">
        <v>72</v>
      </c>
      <c r="C68" s="21" t="n">
        <v>0</v>
      </c>
      <c r="D68" s="21" t="n">
        <v>1.31</v>
      </c>
      <c r="E68" s="21" t="n">
        <v>0</v>
      </c>
      <c r="F68" s="21" t="n">
        <v>0</v>
      </c>
      <c r="G68" s="21" t="n">
        <v>0</v>
      </c>
      <c r="H68" s="21" t="n">
        <v>1.36</v>
      </c>
      <c r="I68" s="21" t="n">
        <v>49.82</v>
      </c>
      <c r="J68" s="21" t="n">
        <v>0.54</v>
      </c>
      <c r="K68" s="21" t="n">
        <v>0</v>
      </c>
      <c r="L68" s="21" t="n">
        <v>19.83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2.56</v>
      </c>
      <c r="S68" s="21" t="n">
        <v>0.31</v>
      </c>
      <c r="T68" s="21" t="n">
        <v>0</v>
      </c>
      <c r="U68" s="21" t="n">
        <v>0</v>
      </c>
      <c r="V68" s="21" t="n">
        <v>4.94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.03</v>
      </c>
      <c r="AC68" s="21" t="n">
        <v>0</v>
      </c>
      <c r="AD68" s="21" t="n">
        <v>0</v>
      </c>
      <c r="AE68" s="21" t="n">
        <v>0</v>
      </c>
      <c r="AF68" s="21" t="n">
        <v>0.11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.01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5.8</v>
      </c>
      <c r="AW68" s="21" t="n">
        <v>19.66</v>
      </c>
      <c r="AX68" s="21" t="n">
        <v>0</v>
      </c>
      <c r="AY68" s="21" t="n">
        <v>0</v>
      </c>
      <c r="AZ68" s="21" t="n">
        <v>60.89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9.73</v>
      </c>
      <c r="BG68" s="21" t="n">
        <v>3.02</v>
      </c>
      <c r="BH68" s="21" t="n">
        <v>0.05</v>
      </c>
      <c r="BI68" s="21" t="n">
        <v>0</v>
      </c>
      <c r="BJ68" s="21" t="n">
        <v>25.13</v>
      </c>
      <c r="BK68" s="22" t="n">
        <f aca="false">SUM(C68:BJ68)</f>
        <v>205.1</v>
      </c>
    </row>
    <row r="69" customFormat="false" ht="18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04</v>
      </c>
      <c r="I69" s="21" t="n">
        <v>116.59</v>
      </c>
      <c r="J69" s="21" t="n">
        <v>0</v>
      </c>
      <c r="K69" s="21" t="n">
        <v>0</v>
      </c>
      <c r="L69" s="21" t="n">
        <v>0.72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01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04</v>
      </c>
      <c r="AW69" s="21" t="n">
        <v>4.86</v>
      </c>
      <c r="AX69" s="21" t="n">
        <v>0</v>
      </c>
      <c r="AY69" s="21" t="n">
        <v>0</v>
      </c>
      <c r="AZ69" s="21" t="n">
        <v>2.63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2" t="n">
        <f aca="false">SUM(C69:BJ69)</f>
        <v>124.89</v>
      </c>
    </row>
    <row r="70" customFormat="false" ht="18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65</v>
      </c>
      <c r="I70" s="21" t="n">
        <v>46.26</v>
      </c>
      <c r="J70" s="21" t="n">
        <v>0</v>
      </c>
      <c r="K70" s="21" t="n">
        <v>0</v>
      </c>
      <c r="L70" s="21" t="n">
        <v>1.45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.26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.06</v>
      </c>
      <c r="AW70" s="21" t="n">
        <v>0</v>
      </c>
      <c r="AX70" s="21" t="n">
        <v>0</v>
      </c>
      <c r="AY70" s="21" t="n">
        <v>0</v>
      </c>
      <c r="AZ70" s="21" t="n">
        <v>0.49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.01</v>
      </c>
      <c r="BG70" s="21" t="n">
        <v>0</v>
      </c>
      <c r="BH70" s="21" t="n">
        <v>0</v>
      </c>
      <c r="BI70" s="21" t="n">
        <v>0</v>
      </c>
      <c r="BJ70" s="21" t="n">
        <v>0.2</v>
      </c>
      <c r="BK70" s="22" t="n">
        <f aca="false">SUM(C70:BJ70)</f>
        <v>49.38</v>
      </c>
    </row>
    <row r="71" customFormat="false" ht="18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2.05</v>
      </c>
      <c r="I71" s="21" t="n">
        <v>38.12</v>
      </c>
      <c r="J71" s="21" t="n">
        <v>1.07</v>
      </c>
      <c r="K71" s="21" t="n">
        <v>0</v>
      </c>
      <c r="L71" s="21" t="n">
        <v>27.87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57</v>
      </c>
      <c r="S71" s="21" t="n">
        <v>2.47</v>
      </c>
      <c r="T71" s="21" t="n">
        <v>5.35</v>
      </c>
      <c r="U71" s="21" t="n">
        <v>0</v>
      </c>
      <c r="V71" s="21" t="n">
        <v>3.9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01</v>
      </c>
      <c r="AC71" s="21" t="n">
        <v>0.02</v>
      </c>
      <c r="AD71" s="21" t="n">
        <v>0</v>
      </c>
      <c r="AE71" s="21" t="n">
        <v>0</v>
      </c>
      <c r="AF71" s="21" t="n">
        <v>0.32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4.99</v>
      </c>
      <c r="AW71" s="21" t="n">
        <v>26.37</v>
      </c>
      <c r="AX71" s="21" t="n">
        <v>1.06</v>
      </c>
      <c r="AY71" s="21" t="n">
        <v>0</v>
      </c>
      <c r="AZ71" s="21" t="n">
        <v>60.06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7.1</v>
      </c>
      <c r="BG71" s="21" t="n">
        <v>2.33</v>
      </c>
      <c r="BH71" s="21" t="n">
        <v>0.32</v>
      </c>
      <c r="BI71" s="21" t="n">
        <v>0</v>
      </c>
      <c r="BJ71" s="21" t="n">
        <v>23</v>
      </c>
      <c r="BK71" s="22" t="n">
        <f aca="false">SUM(C71:BJ71)</f>
        <v>207</v>
      </c>
    </row>
    <row r="72" customFormat="false" ht="18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.15</v>
      </c>
      <c r="I72" s="21" t="n">
        <v>224.7</v>
      </c>
      <c r="J72" s="21" t="n">
        <v>6.07</v>
      </c>
      <c r="K72" s="21" t="n">
        <v>0</v>
      </c>
      <c r="L72" s="21" t="n">
        <v>3.01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01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.24</v>
      </c>
      <c r="AW72" s="21" t="n">
        <v>0.45</v>
      </c>
      <c r="AX72" s="21" t="n">
        <v>0</v>
      </c>
      <c r="AY72" s="21" t="n">
        <v>0</v>
      </c>
      <c r="AZ72" s="21" t="n">
        <v>10.46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0.03</v>
      </c>
      <c r="BG72" s="21" t="n">
        <v>0</v>
      </c>
      <c r="BH72" s="21" t="n">
        <v>0</v>
      </c>
      <c r="BI72" s="21" t="n">
        <v>0</v>
      </c>
      <c r="BJ72" s="21" t="n">
        <v>0</v>
      </c>
      <c r="BK72" s="22" t="n">
        <f aca="false">SUM(C72:BJ72)</f>
        <v>245.12</v>
      </c>
    </row>
    <row r="73" customFormat="false" ht="18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2.73</v>
      </c>
      <c r="I73" s="21" t="n">
        <v>53.01</v>
      </c>
      <c r="J73" s="21" t="n">
        <v>0.52</v>
      </c>
      <c r="K73" s="21" t="n">
        <v>0</v>
      </c>
      <c r="L73" s="21" t="n">
        <v>27.84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57</v>
      </c>
      <c r="S73" s="21" t="n">
        <v>0.5</v>
      </c>
      <c r="T73" s="21" t="n">
        <v>0</v>
      </c>
      <c r="U73" s="21" t="n">
        <v>0</v>
      </c>
      <c r="V73" s="21" t="n">
        <v>5.46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03</v>
      </c>
      <c r="AC73" s="21" t="n">
        <v>0</v>
      </c>
      <c r="AD73" s="21" t="n">
        <v>0</v>
      </c>
      <c r="AE73" s="21" t="n">
        <v>0</v>
      </c>
      <c r="AF73" s="21" t="n">
        <v>0.19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4.55</v>
      </c>
      <c r="AW73" s="21" t="n">
        <v>18.87</v>
      </c>
      <c r="AX73" s="21" t="n">
        <v>0</v>
      </c>
      <c r="AY73" s="21" t="n">
        <v>0</v>
      </c>
      <c r="AZ73" s="21" t="n">
        <v>70.39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6.19</v>
      </c>
      <c r="BG73" s="21" t="n">
        <v>8.7</v>
      </c>
      <c r="BH73" s="21" t="n">
        <v>3.12</v>
      </c>
      <c r="BI73" s="21" t="n">
        <v>0</v>
      </c>
      <c r="BJ73" s="21" t="n">
        <v>19.27</v>
      </c>
      <c r="BK73" s="22" t="n">
        <f aca="false">SUM(C73:BJ73)</f>
        <v>221.94</v>
      </c>
    </row>
    <row r="74" customFormat="false" ht="18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.11</v>
      </c>
      <c r="I74" s="21" t="n">
        <v>15.49</v>
      </c>
      <c r="J74" s="21" t="n">
        <v>0</v>
      </c>
      <c r="K74" s="21" t="n">
        <v>0</v>
      </c>
      <c r="L74" s="21" t="n">
        <v>14.3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64</v>
      </c>
      <c r="S74" s="21" t="n">
        <v>0.26</v>
      </c>
      <c r="T74" s="21" t="n">
        <v>0</v>
      </c>
      <c r="U74" s="21" t="n">
        <v>0</v>
      </c>
      <c r="V74" s="21" t="n">
        <v>4.81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.12</v>
      </c>
      <c r="AD74" s="21" t="n">
        <v>0</v>
      </c>
      <c r="AE74" s="21" t="n">
        <v>0</v>
      </c>
      <c r="AF74" s="21" t="n">
        <v>0.03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5.52</v>
      </c>
      <c r="AW74" s="21" t="n">
        <v>12.77</v>
      </c>
      <c r="AX74" s="21" t="n">
        <v>0</v>
      </c>
      <c r="AY74" s="21" t="n">
        <v>0</v>
      </c>
      <c r="AZ74" s="21" t="n">
        <v>39.38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6</v>
      </c>
      <c r="BG74" s="21" t="n">
        <v>2.19</v>
      </c>
      <c r="BH74" s="21" t="n">
        <v>3.61</v>
      </c>
      <c r="BI74" s="21" t="n">
        <v>0</v>
      </c>
      <c r="BJ74" s="21" t="n">
        <v>15.71</v>
      </c>
      <c r="BK74" s="22" t="n">
        <f aca="false">SUM(C74:BJ74)</f>
        <v>121.95</v>
      </c>
    </row>
    <row r="75" customFormat="false" ht="18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08</v>
      </c>
      <c r="I75" s="21" t="n">
        <v>92.33</v>
      </c>
      <c r="J75" s="21" t="n">
        <v>0</v>
      </c>
      <c r="K75" s="21" t="n">
        <v>0</v>
      </c>
      <c r="L75" s="21" t="n">
        <v>8.37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05</v>
      </c>
      <c r="S75" s="21" t="n">
        <v>3.04</v>
      </c>
      <c r="T75" s="21" t="n">
        <v>0</v>
      </c>
      <c r="U75" s="21" t="n">
        <v>0</v>
      </c>
      <c r="V75" s="21" t="n">
        <v>1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.77</v>
      </c>
      <c r="AW75" s="21" t="n">
        <v>7.46</v>
      </c>
      <c r="AX75" s="21" t="n">
        <v>0</v>
      </c>
      <c r="AY75" s="21" t="n">
        <v>0</v>
      </c>
      <c r="AZ75" s="21" t="n">
        <v>18.72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.06</v>
      </c>
      <c r="BG75" s="21" t="n">
        <v>0.01</v>
      </c>
      <c r="BH75" s="21" t="n">
        <v>0</v>
      </c>
      <c r="BI75" s="21" t="n">
        <v>0</v>
      </c>
      <c r="BJ75" s="21" t="n">
        <v>1.46</v>
      </c>
      <c r="BK75" s="22" t="n">
        <f aca="false">SUM(C75:BJ75)</f>
        <v>133.35</v>
      </c>
    </row>
    <row r="76" customFormat="false" ht="18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95</v>
      </c>
      <c r="I76" s="21" t="n">
        <v>30.17</v>
      </c>
      <c r="J76" s="21" t="n">
        <v>0.55</v>
      </c>
      <c r="K76" s="21" t="n">
        <v>0</v>
      </c>
      <c r="L76" s="21" t="n">
        <v>7.3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75</v>
      </c>
      <c r="S76" s="21" t="n">
        <v>0.22</v>
      </c>
      <c r="T76" s="21" t="n">
        <v>0</v>
      </c>
      <c r="U76" s="21" t="n">
        <v>0</v>
      </c>
      <c r="V76" s="21" t="n">
        <v>6.6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01</v>
      </c>
      <c r="AC76" s="21" t="n">
        <v>0</v>
      </c>
      <c r="AD76" s="21" t="n">
        <v>0</v>
      </c>
      <c r="AE76" s="21" t="n">
        <v>0</v>
      </c>
      <c r="AF76" s="21" t="n">
        <v>0.7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.01</v>
      </c>
      <c r="AM76" s="21" t="n">
        <v>0</v>
      </c>
      <c r="AN76" s="21" t="n">
        <v>0</v>
      </c>
      <c r="AO76" s="21" t="n">
        <v>0</v>
      </c>
      <c r="AP76" s="21" t="n">
        <v>0.11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2.28</v>
      </c>
      <c r="AW76" s="21" t="n">
        <v>6.31</v>
      </c>
      <c r="AX76" s="21" t="n">
        <v>0</v>
      </c>
      <c r="AY76" s="21" t="n">
        <v>0</v>
      </c>
      <c r="AZ76" s="21" t="n">
        <v>19.72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4.18</v>
      </c>
      <c r="BG76" s="21" t="n">
        <v>1.88</v>
      </c>
      <c r="BH76" s="21" t="n">
        <v>0</v>
      </c>
      <c r="BI76" s="21" t="n">
        <v>0</v>
      </c>
      <c r="BJ76" s="21" t="n">
        <v>12.13</v>
      </c>
      <c r="BK76" s="22" t="n">
        <f aca="false">SUM(C76:BJ76)</f>
        <v>93.87</v>
      </c>
    </row>
    <row r="77" customFormat="false" ht="18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11</v>
      </c>
      <c r="I77" s="21" t="n">
        <v>35.93</v>
      </c>
      <c r="J77" s="21" t="n">
        <v>6.14</v>
      </c>
      <c r="K77" s="21" t="n">
        <v>0</v>
      </c>
      <c r="L77" s="21" t="n">
        <v>23.54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01</v>
      </c>
      <c r="AW77" s="21" t="n">
        <v>0</v>
      </c>
      <c r="AX77" s="21" t="n">
        <v>0</v>
      </c>
      <c r="AY77" s="21" t="n">
        <v>0</v>
      </c>
      <c r="AZ77" s="21" t="n">
        <v>7.04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01</v>
      </c>
      <c r="BG77" s="21" t="n">
        <v>0.61</v>
      </c>
      <c r="BH77" s="21" t="n">
        <v>0</v>
      </c>
      <c r="BI77" s="21" t="n">
        <v>0</v>
      </c>
      <c r="BJ77" s="21" t="n">
        <v>0.12</v>
      </c>
      <c r="BK77" s="22" t="n">
        <f aca="false">SUM(C77:BJ77)</f>
        <v>73.51</v>
      </c>
    </row>
    <row r="78" customFormat="false" ht="18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48</v>
      </c>
      <c r="I78" s="21" t="n">
        <v>11.42</v>
      </c>
      <c r="J78" s="21" t="n">
        <v>0</v>
      </c>
      <c r="K78" s="21" t="n">
        <v>0</v>
      </c>
      <c r="L78" s="21" t="n">
        <v>3.48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31</v>
      </c>
      <c r="S78" s="21" t="n">
        <v>8.32</v>
      </c>
      <c r="T78" s="21" t="n">
        <v>1.11</v>
      </c>
      <c r="U78" s="21" t="n">
        <v>0</v>
      </c>
      <c r="V78" s="21" t="n">
        <v>2.98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.11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.02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.57</v>
      </c>
      <c r="AW78" s="21" t="n">
        <v>8.77</v>
      </c>
      <c r="AX78" s="21" t="n">
        <v>0</v>
      </c>
      <c r="AY78" s="21" t="n">
        <v>0</v>
      </c>
      <c r="AZ78" s="21" t="n">
        <v>12.5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2.77</v>
      </c>
      <c r="BG78" s="21" t="n">
        <v>1.81</v>
      </c>
      <c r="BH78" s="21" t="n">
        <v>0</v>
      </c>
      <c r="BI78" s="21" t="n">
        <v>0</v>
      </c>
      <c r="BJ78" s="21" t="n">
        <v>9.58</v>
      </c>
      <c r="BK78" s="22" t="n">
        <f aca="false">SUM(C78:BJ78)</f>
        <v>65.23</v>
      </c>
    </row>
    <row r="79" customFormat="false" ht="18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1</v>
      </c>
      <c r="I79" s="21" t="n">
        <v>32.91</v>
      </c>
      <c r="J79" s="21" t="n">
        <v>0</v>
      </c>
      <c r="K79" s="21" t="n">
        <v>0</v>
      </c>
      <c r="L79" s="21" t="n">
        <v>17.89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1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03</v>
      </c>
      <c r="AW79" s="21" t="n">
        <v>13.67</v>
      </c>
      <c r="AX79" s="21" t="n">
        <v>0</v>
      </c>
      <c r="AY79" s="21" t="n">
        <v>0</v>
      </c>
      <c r="AZ79" s="21" t="n">
        <v>11.73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02</v>
      </c>
      <c r="BG79" s="21" t="n">
        <v>0</v>
      </c>
      <c r="BH79" s="21" t="n">
        <v>0</v>
      </c>
      <c r="BI79" s="21" t="n">
        <v>0</v>
      </c>
      <c r="BJ79" s="21" t="n">
        <v>1.92</v>
      </c>
      <c r="BK79" s="22" t="n">
        <f aca="false">SUM(C79:BJ79)</f>
        <v>78.28</v>
      </c>
    </row>
    <row r="80" customFormat="false" ht="18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1.07</v>
      </c>
      <c r="I80" s="21" t="n">
        <v>9.02</v>
      </c>
      <c r="J80" s="21" t="n">
        <v>0</v>
      </c>
      <c r="K80" s="21" t="n">
        <v>0</v>
      </c>
      <c r="L80" s="21" t="n">
        <v>19.52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86</v>
      </c>
      <c r="S80" s="21" t="n">
        <v>0.28</v>
      </c>
      <c r="T80" s="21" t="n">
        <v>0</v>
      </c>
      <c r="U80" s="21" t="n">
        <v>0</v>
      </c>
      <c r="V80" s="21" t="n">
        <v>5.72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13</v>
      </c>
      <c r="AC80" s="21" t="n">
        <v>0.06</v>
      </c>
      <c r="AD80" s="21" t="n">
        <v>0</v>
      </c>
      <c r="AE80" s="21" t="n">
        <v>0</v>
      </c>
      <c r="AF80" s="21" t="n">
        <v>0.22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05</v>
      </c>
      <c r="AM80" s="21" t="n">
        <v>0</v>
      </c>
      <c r="AN80" s="21" t="n">
        <v>0</v>
      </c>
      <c r="AO80" s="21" t="n">
        <v>0</v>
      </c>
      <c r="AP80" s="21" t="n">
        <v>0.01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4.34</v>
      </c>
      <c r="AW80" s="21" t="n">
        <v>4.81</v>
      </c>
      <c r="AX80" s="21" t="n">
        <v>1.17</v>
      </c>
      <c r="AY80" s="21" t="n">
        <v>0</v>
      </c>
      <c r="AZ80" s="21" t="n">
        <v>29.96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9.15</v>
      </c>
      <c r="BG80" s="21" t="n">
        <v>16.32</v>
      </c>
      <c r="BH80" s="21" t="n">
        <v>5.19</v>
      </c>
      <c r="BI80" s="21" t="n">
        <v>0</v>
      </c>
      <c r="BJ80" s="21" t="n">
        <v>22.77</v>
      </c>
      <c r="BK80" s="22" t="n">
        <f aca="false">SUM(C80:BJ80)</f>
        <v>130.65</v>
      </c>
    </row>
    <row r="81" customFormat="false" ht="18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13</v>
      </c>
      <c r="I81" s="21" t="n">
        <v>50.41</v>
      </c>
      <c r="J81" s="21" t="n">
        <v>0.24</v>
      </c>
      <c r="K81" s="21" t="n">
        <v>0</v>
      </c>
      <c r="L81" s="21" t="n">
        <v>28.74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02</v>
      </c>
      <c r="S81" s="21" t="n">
        <v>12.16</v>
      </c>
      <c r="T81" s="21" t="n">
        <v>0</v>
      </c>
      <c r="U81" s="21" t="n">
        <v>0</v>
      </c>
      <c r="V81" s="21" t="n">
        <v>0.02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.1</v>
      </c>
      <c r="AW81" s="21" t="n">
        <v>16.55</v>
      </c>
      <c r="AX81" s="21" t="n">
        <v>0</v>
      </c>
      <c r="AY81" s="21" t="n">
        <v>0</v>
      </c>
      <c r="AZ81" s="21" t="n">
        <v>105.91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.05</v>
      </c>
      <c r="BG81" s="21" t="n">
        <v>0</v>
      </c>
      <c r="BH81" s="21" t="n">
        <v>0</v>
      </c>
      <c r="BI81" s="21" t="n">
        <v>0</v>
      </c>
      <c r="BJ81" s="21" t="n">
        <v>0.97</v>
      </c>
      <c r="BK81" s="22" t="n">
        <f aca="false">SUM(C81:BJ81)</f>
        <v>215.3</v>
      </c>
    </row>
    <row r="82" customFormat="false" ht="18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76</v>
      </c>
      <c r="I82" s="21" t="n">
        <v>24.08</v>
      </c>
      <c r="J82" s="21" t="n">
        <v>0</v>
      </c>
      <c r="K82" s="21" t="n">
        <v>0</v>
      </c>
      <c r="L82" s="21" t="n">
        <v>22.05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5</v>
      </c>
      <c r="S82" s="21" t="n">
        <v>0.14</v>
      </c>
      <c r="T82" s="21" t="n">
        <v>0</v>
      </c>
      <c r="U82" s="21" t="n">
        <v>0</v>
      </c>
      <c r="V82" s="21" t="n">
        <v>5.81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.17</v>
      </c>
      <c r="AE82" s="21" t="n">
        <v>0</v>
      </c>
      <c r="AF82" s="21" t="n">
        <v>0.12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.09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3.14</v>
      </c>
      <c r="AW82" s="21" t="n">
        <v>4.3</v>
      </c>
      <c r="AX82" s="21" t="n">
        <v>0</v>
      </c>
      <c r="AY82" s="21" t="n">
        <v>0</v>
      </c>
      <c r="AZ82" s="21" t="n">
        <v>25.67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6.95</v>
      </c>
      <c r="BG82" s="21" t="n">
        <v>1.94</v>
      </c>
      <c r="BH82" s="21" t="n">
        <v>1.74</v>
      </c>
      <c r="BI82" s="21" t="n">
        <v>0</v>
      </c>
      <c r="BJ82" s="21" t="n">
        <v>14.02</v>
      </c>
      <c r="BK82" s="22" t="n">
        <f aca="false">SUM(C82:BJ82)</f>
        <v>111.48</v>
      </c>
    </row>
    <row r="83" customFormat="false" ht="18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69</v>
      </c>
      <c r="I83" s="21" t="n">
        <v>29.92</v>
      </c>
      <c r="J83" s="21" t="n">
        <v>0</v>
      </c>
      <c r="K83" s="21" t="n">
        <v>0</v>
      </c>
      <c r="L83" s="21" t="n">
        <v>7.66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58</v>
      </c>
      <c r="S83" s="21" t="n">
        <v>13.3</v>
      </c>
      <c r="T83" s="21" t="n">
        <v>0</v>
      </c>
      <c r="U83" s="21" t="n">
        <v>0</v>
      </c>
      <c r="V83" s="21" t="n">
        <v>1.67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.54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2.4</v>
      </c>
      <c r="AW83" s="21" t="n">
        <v>6.03</v>
      </c>
      <c r="AX83" s="21" t="n">
        <v>0</v>
      </c>
      <c r="AY83" s="21" t="n">
        <v>0</v>
      </c>
      <c r="AZ83" s="21" t="n">
        <v>28.07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4.77</v>
      </c>
      <c r="BG83" s="21" t="n">
        <v>1</v>
      </c>
      <c r="BH83" s="21" t="n">
        <v>0.29</v>
      </c>
      <c r="BI83" s="21" t="n">
        <v>0</v>
      </c>
      <c r="BJ83" s="21" t="n">
        <v>12.48</v>
      </c>
      <c r="BK83" s="22" t="n">
        <f aca="false">SUM(C83:BJ83)</f>
        <v>109.4</v>
      </c>
    </row>
    <row r="84" customFormat="false" ht="18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5</v>
      </c>
      <c r="I84" s="21" t="n">
        <v>8.4</v>
      </c>
      <c r="J84" s="21" t="n">
        <v>0</v>
      </c>
      <c r="K84" s="21" t="n">
        <v>0</v>
      </c>
      <c r="L84" s="21" t="n">
        <v>4.26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02</v>
      </c>
      <c r="S84" s="21" t="n">
        <v>0</v>
      </c>
      <c r="T84" s="21" t="n">
        <v>0</v>
      </c>
      <c r="U84" s="21" t="n">
        <v>0</v>
      </c>
      <c r="V84" s="21" t="n">
        <v>0.67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.12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11</v>
      </c>
      <c r="AW84" s="21" t="n">
        <v>2.42</v>
      </c>
      <c r="AX84" s="21" t="n">
        <v>0</v>
      </c>
      <c r="AY84" s="21" t="n">
        <v>0</v>
      </c>
      <c r="AZ84" s="21" t="n">
        <v>10.11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03</v>
      </c>
      <c r="BG84" s="21" t="n">
        <v>0</v>
      </c>
      <c r="BH84" s="21" t="n">
        <v>0</v>
      </c>
      <c r="BI84" s="21" t="n">
        <v>0</v>
      </c>
      <c r="BJ84" s="21" t="n">
        <v>0.45</v>
      </c>
      <c r="BK84" s="22" t="n">
        <f aca="false">SUM(C84:BJ84)</f>
        <v>26.84</v>
      </c>
    </row>
    <row r="85" customFormat="false" ht="18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03</v>
      </c>
      <c r="I85" s="21" t="n">
        <v>14.29</v>
      </c>
      <c r="J85" s="21" t="n">
        <v>0</v>
      </c>
      <c r="K85" s="21" t="n">
        <v>0</v>
      </c>
      <c r="L85" s="21" t="n">
        <v>0.37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3</v>
      </c>
      <c r="S85" s="21" t="n">
        <v>0</v>
      </c>
      <c r="T85" s="21" t="n">
        <v>0</v>
      </c>
      <c r="U85" s="21" t="n">
        <v>0</v>
      </c>
      <c r="V85" s="21" t="n">
        <v>1.91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2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.09</v>
      </c>
      <c r="AW85" s="21" t="n">
        <v>0.06</v>
      </c>
      <c r="AX85" s="21" t="n">
        <v>0</v>
      </c>
      <c r="AY85" s="21" t="n">
        <v>0</v>
      </c>
      <c r="AZ85" s="21" t="n">
        <v>6.88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05</v>
      </c>
      <c r="BG85" s="21" t="n">
        <v>0</v>
      </c>
      <c r="BH85" s="21" t="n">
        <v>0</v>
      </c>
      <c r="BI85" s="21" t="n">
        <v>0</v>
      </c>
      <c r="BJ85" s="21" t="n">
        <v>0.36</v>
      </c>
      <c r="BK85" s="22" t="n">
        <f aca="false">SUM(C85:BJ85)</f>
        <v>24.09</v>
      </c>
    </row>
    <row r="86" customFormat="false" ht="18.75" hidden="false" customHeight="false" outlineLevel="0" collapsed="false">
      <c r="A86" s="19"/>
      <c r="B86" s="20" t="s">
        <v>90</v>
      </c>
      <c r="C86" s="21" t="n">
        <v>0</v>
      </c>
      <c r="D86" s="21" t="n">
        <v>1.16</v>
      </c>
      <c r="E86" s="21" t="n">
        <v>0</v>
      </c>
      <c r="F86" s="21" t="n">
        <v>0</v>
      </c>
      <c r="G86" s="21" t="n">
        <v>0</v>
      </c>
      <c r="H86" s="21" t="n">
        <v>1.19</v>
      </c>
      <c r="I86" s="21" t="n">
        <v>31.13</v>
      </c>
      <c r="J86" s="21" t="n">
        <v>0.29</v>
      </c>
      <c r="K86" s="21" t="n">
        <v>0</v>
      </c>
      <c r="L86" s="21" t="n">
        <v>17.42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72</v>
      </c>
      <c r="S86" s="21" t="n">
        <v>11.91</v>
      </c>
      <c r="T86" s="21" t="n">
        <v>0.29</v>
      </c>
      <c r="U86" s="21" t="n">
        <v>0</v>
      </c>
      <c r="V86" s="21" t="n">
        <v>7.15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.04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01</v>
      </c>
      <c r="AM86" s="21" t="n">
        <v>0</v>
      </c>
      <c r="AN86" s="21" t="n">
        <v>0</v>
      </c>
      <c r="AO86" s="21" t="n">
        <v>0</v>
      </c>
      <c r="AP86" s="21" t="n">
        <v>0.12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3.48</v>
      </c>
      <c r="AW86" s="21" t="n">
        <v>7.64</v>
      </c>
      <c r="AX86" s="21" t="n">
        <v>0.06</v>
      </c>
      <c r="AY86" s="21" t="n">
        <v>0</v>
      </c>
      <c r="AZ86" s="21" t="n">
        <v>30.62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8.19</v>
      </c>
      <c r="BG86" s="21" t="n">
        <v>1.54</v>
      </c>
      <c r="BH86" s="21" t="n">
        <v>1.16</v>
      </c>
      <c r="BI86" s="21" t="n">
        <v>0</v>
      </c>
      <c r="BJ86" s="21" t="n">
        <v>22.54</v>
      </c>
      <c r="BK86" s="22" t="n">
        <f aca="false">SUM(C86:BJ86)</f>
        <v>146.66</v>
      </c>
    </row>
    <row r="87" customFormat="false" ht="18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6</v>
      </c>
      <c r="I87" s="21" t="n">
        <v>15.03</v>
      </c>
      <c r="J87" s="21" t="n">
        <v>2.37</v>
      </c>
      <c r="K87" s="21" t="n">
        <v>0</v>
      </c>
      <c r="L87" s="21" t="n">
        <v>11.41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09</v>
      </c>
      <c r="S87" s="21" t="n">
        <v>5.97</v>
      </c>
      <c r="T87" s="21" t="n">
        <v>2.37</v>
      </c>
      <c r="U87" s="21" t="n">
        <v>0</v>
      </c>
      <c r="V87" s="21" t="n">
        <v>1.23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1.98</v>
      </c>
      <c r="AW87" s="21" t="n">
        <v>5.69</v>
      </c>
      <c r="AX87" s="21" t="n">
        <v>0</v>
      </c>
      <c r="AY87" s="21" t="n">
        <v>0</v>
      </c>
      <c r="AZ87" s="21" t="n">
        <v>33.57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39</v>
      </c>
      <c r="BG87" s="21" t="n">
        <v>0.06</v>
      </c>
      <c r="BH87" s="21" t="n">
        <v>0</v>
      </c>
      <c r="BI87" s="21" t="n">
        <v>0</v>
      </c>
      <c r="BJ87" s="21" t="n">
        <v>3.22</v>
      </c>
      <c r="BK87" s="22" t="n">
        <f aca="false">SUM(C87:BJ87)</f>
        <v>83.98</v>
      </c>
    </row>
    <row r="88" customFormat="false" ht="18.75" hidden="false" customHeight="false" outlineLevel="0" collapsed="false">
      <c r="A88" s="19"/>
      <c r="B88" s="20" t="s">
        <v>92</v>
      </c>
      <c r="C88" s="21" t="n">
        <v>0</v>
      </c>
      <c r="D88" s="21" t="n">
        <v>1.75</v>
      </c>
      <c r="E88" s="21" t="n">
        <v>0</v>
      </c>
      <c r="F88" s="21" t="n">
        <v>0</v>
      </c>
      <c r="G88" s="21" t="n">
        <v>0</v>
      </c>
      <c r="H88" s="21" t="n">
        <v>0.69</v>
      </c>
      <c r="I88" s="21" t="n">
        <v>2.01</v>
      </c>
      <c r="J88" s="21" t="n">
        <v>2.63</v>
      </c>
      <c r="K88" s="21" t="n">
        <v>0</v>
      </c>
      <c r="L88" s="21" t="n">
        <v>3.52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46</v>
      </c>
      <c r="S88" s="21" t="n">
        <v>0.35</v>
      </c>
      <c r="T88" s="21" t="n">
        <v>0</v>
      </c>
      <c r="U88" s="21" t="n">
        <v>0</v>
      </c>
      <c r="V88" s="21" t="n">
        <v>3.99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.08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01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.92</v>
      </c>
      <c r="AW88" s="21" t="n">
        <v>5.57</v>
      </c>
      <c r="AX88" s="21" t="n">
        <v>0</v>
      </c>
      <c r="AY88" s="21" t="n">
        <v>0</v>
      </c>
      <c r="AZ88" s="21" t="n">
        <v>14.01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5.72</v>
      </c>
      <c r="BG88" s="21" t="n">
        <v>1.27</v>
      </c>
      <c r="BH88" s="21" t="n">
        <v>0</v>
      </c>
      <c r="BI88" s="21" t="n">
        <v>0</v>
      </c>
      <c r="BJ88" s="21" t="n">
        <v>15.81</v>
      </c>
      <c r="BK88" s="22" t="n">
        <f aca="false">SUM(C88:BJ88)</f>
        <v>59.79</v>
      </c>
    </row>
    <row r="89" customFormat="false" ht="18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65</v>
      </c>
      <c r="I89" s="21" t="n">
        <v>10.2</v>
      </c>
      <c r="J89" s="21" t="n">
        <v>0</v>
      </c>
      <c r="K89" s="21" t="n">
        <v>0</v>
      </c>
      <c r="L89" s="21" t="n">
        <v>2.22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33</v>
      </c>
      <c r="S89" s="21" t="n">
        <v>2.98</v>
      </c>
      <c r="T89" s="21" t="n">
        <v>0</v>
      </c>
      <c r="U89" s="21" t="n">
        <v>0</v>
      </c>
      <c r="V89" s="21" t="n">
        <v>2.58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2</v>
      </c>
      <c r="AC89" s="21" t="n">
        <v>0</v>
      </c>
      <c r="AD89" s="21" t="n">
        <v>0</v>
      </c>
      <c r="AE89" s="21" t="n">
        <v>0</v>
      </c>
      <c r="AF89" s="21" t="n">
        <v>0.14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.01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2.13</v>
      </c>
      <c r="AW89" s="21" t="n">
        <v>2.77</v>
      </c>
      <c r="AX89" s="21" t="n">
        <v>0</v>
      </c>
      <c r="AY89" s="21" t="n">
        <v>0</v>
      </c>
      <c r="AZ89" s="21" t="n">
        <v>15.76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4.04</v>
      </c>
      <c r="BG89" s="21" t="n">
        <v>0.34</v>
      </c>
      <c r="BH89" s="21" t="n">
        <v>0</v>
      </c>
      <c r="BI89" s="21" t="n">
        <v>0</v>
      </c>
      <c r="BJ89" s="21" t="n">
        <v>10.09</v>
      </c>
      <c r="BK89" s="22" t="n">
        <f aca="false">SUM(C89:BJ89)</f>
        <v>54.26</v>
      </c>
    </row>
    <row r="90" customFormat="false" ht="18.75" hidden="false" customHeight="false" outlineLevel="0" collapsed="false">
      <c r="A90" s="19"/>
      <c r="B90" s="20" t="s">
        <v>94</v>
      </c>
      <c r="C90" s="21" t="n">
        <v>0</v>
      </c>
      <c r="D90" s="21" t="n">
        <v>2.12</v>
      </c>
      <c r="E90" s="21" t="n">
        <v>0</v>
      </c>
      <c r="F90" s="21" t="n">
        <v>0</v>
      </c>
      <c r="G90" s="21" t="n">
        <v>0</v>
      </c>
      <c r="H90" s="21" t="n">
        <v>0.54</v>
      </c>
      <c r="I90" s="21" t="n">
        <v>0.71</v>
      </c>
      <c r="J90" s="21" t="n">
        <v>0</v>
      </c>
      <c r="K90" s="21" t="n">
        <v>0</v>
      </c>
      <c r="L90" s="21" t="n">
        <v>5.72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07</v>
      </c>
      <c r="S90" s="21" t="n">
        <v>0</v>
      </c>
      <c r="T90" s="21" t="n">
        <v>0</v>
      </c>
      <c r="U90" s="21" t="n">
        <v>0</v>
      </c>
      <c r="V90" s="21" t="n">
        <v>1.92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.04</v>
      </c>
      <c r="AC90" s="21" t="n">
        <v>0</v>
      </c>
      <c r="AD90" s="21" t="n">
        <v>0</v>
      </c>
      <c r="AE90" s="21" t="n">
        <v>0</v>
      </c>
      <c r="AF90" s="21" t="n">
        <v>0.32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.04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1.33</v>
      </c>
      <c r="AW90" s="21" t="n">
        <v>8.98</v>
      </c>
      <c r="AX90" s="21" t="n">
        <v>0</v>
      </c>
      <c r="AY90" s="21" t="n">
        <v>0</v>
      </c>
      <c r="AZ90" s="21" t="n">
        <v>24.77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.81</v>
      </c>
      <c r="BG90" s="21" t="n">
        <v>0</v>
      </c>
      <c r="BH90" s="21" t="n">
        <v>0</v>
      </c>
      <c r="BI90" s="21" t="n">
        <v>0</v>
      </c>
      <c r="BJ90" s="21" t="n">
        <v>1.79</v>
      </c>
      <c r="BK90" s="22" t="n">
        <f aca="false">SUM(C90:BJ90)</f>
        <v>49.16</v>
      </c>
    </row>
    <row r="91" customFormat="false" ht="18.75" hidden="false" customHeight="false" outlineLevel="0" collapsed="false">
      <c r="A91" s="19"/>
      <c r="B91" s="20" t="s">
        <v>95</v>
      </c>
      <c r="C91" s="21" t="n">
        <v>0</v>
      </c>
      <c r="D91" s="21" t="n">
        <v>2.02</v>
      </c>
      <c r="E91" s="21" t="n">
        <v>0</v>
      </c>
      <c r="F91" s="21" t="n">
        <v>0</v>
      </c>
      <c r="G91" s="21" t="n">
        <v>0</v>
      </c>
      <c r="H91" s="21" t="n">
        <v>0.54</v>
      </c>
      <c r="I91" s="21" t="n">
        <v>11.77</v>
      </c>
      <c r="J91" s="21" t="n">
        <v>0</v>
      </c>
      <c r="K91" s="21" t="n">
        <v>0</v>
      </c>
      <c r="L91" s="21" t="n">
        <v>10.08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48</v>
      </c>
      <c r="S91" s="21" t="n">
        <v>0.12</v>
      </c>
      <c r="T91" s="21" t="n">
        <v>0</v>
      </c>
      <c r="U91" s="21" t="n">
        <v>0</v>
      </c>
      <c r="V91" s="21" t="n">
        <v>3.41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.02</v>
      </c>
      <c r="AC91" s="21" t="n">
        <v>0</v>
      </c>
      <c r="AD91" s="21" t="n">
        <v>0</v>
      </c>
      <c r="AE91" s="21" t="n">
        <v>0</v>
      </c>
      <c r="AF91" s="21" t="n">
        <v>0.03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01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2.87</v>
      </c>
      <c r="AW91" s="21" t="n">
        <v>3.44</v>
      </c>
      <c r="AX91" s="21" t="n">
        <v>0.12</v>
      </c>
      <c r="AY91" s="21" t="n">
        <v>0</v>
      </c>
      <c r="AZ91" s="21" t="n">
        <v>17.25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7.97</v>
      </c>
      <c r="BG91" s="21" t="n">
        <v>0.1</v>
      </c>
      <c r="BH91" s="21" t="n">
        <v>0</v>
      </c>
      <c r="BI91" s="21" t="n">
        <v>0</v>
      </c>
      <c r="BJ91" s="21" t="n">
        <v>11.25</v>
      </c>
      <c r="BK91" s="22" t="n">
        <f aca="false">SUM(C91:BJ91)</f>
        <v>71.48</v>
      </c>
    </row>
    <row r="92" customFormat="false" ht="18.75" hidden="false" customHeight="false" outlineLevel="0" collapsed="false">
      <c r="A92" s="19"/>
      <c r="B92" s="20" t="s">
        <v>9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.26</v>
      </c>
      <c r="I92" s="21" t="n">
        <v>26.02</v>
      </c>
      <c r="J92" s="21" t="n">
        <v>0</v>
      </c>
      <c r="K92" s="21" t="n">
        <v>0</v>
      </c>
      <c r="L92" s="21" t="n">
        <v>122.4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03</v>
      </c>
      <c r="S92" s="21" t="n">
        <v>0</v>
      </c>
      <c r="T92" s="21" t="n">
        <v>0</v>
      </c>
      <c r="U92" s="21" t="n">
        <v>0</v>
      </c>
      <c r="V92" s="21" t="n">
        <v>0.6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.12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09</v>
      </c>
      <c r="AW92" s="21" t="n">
        <v>0.58</v>
      </c>
      <c r="AX92" s="21" t="n">
        <v>0</v>
      </c>
      <c r="AY92" s="21" t="n">
        <v>0</v>
      </c>
      <c r="AZ92" s="21" t="n">
        <v>3.09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07</v>
      </c>
      <c r="BG92" s="21" t="n">
        <v>0</v>
      </c>
      <c r="BH92" s="21" t="n">
        <v>0</v>
      </c>
      <c r="BI92" s="21" t="n">
        <v>0</v>
      </c>
      <c r="BJ92" s="21" t="n">
        <v>0.54</v>
      </c>
      <c r="BK92" s="22" t="n">
        <f aca="false">SUM(C92:BJ92)</f>
        <v>153.8</v>
      </c>
    </row>
    <row r="93" customFormat="false" ht="18.75" hidden="false" customHeight="false" outlineLevel="0" collapsed="false">
      <c r="A93" s="19"/>
      <c r="B93" s="20" t="s">
        <v>97</v>
      </c>
      <c r="C93" s="21" t="n">
        <v>0</v>
      </c>
      <c r="D93" s="21" t="n">
        <v>1.5</v>
      </c>
      <c r="E93" s="21" t="n">
        <v>0</v>
      </c>
      <c r="F93" s="21" t="n">
        <v>0</v>
      </c>
      <c r="G93" s="21" t="n">
        <v>0</v>
      </c>
      <c r="H93" s="21" t="n">
        <v>0.97</v>
      </c>
      <c r="I93" s="21" t="n">
        <v>37.39</v>
      </c>
      <c r="J93" s="21" t="n">
        <v>0</v>
      </c>
      <c r="K93" s="21" t="n">
        <v>0</v>
      </c>
      <c r="L93" s="21" t="n">
        <v>14.81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43</v>
      </c>
      <c r="S93" s="21" t="n">
        <v>0.06</v>
      </c>
      <c r="T93" s="21" t="n">
        <v>0</v>
      </c>
      <c r="U93" s="21" t="n">
        <v>0</v>
      </c>
      <c r="V93" s="21" t="n">
        <v>2.4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.06</v>
      </c>
      <c r="AC93" s="21" t="n">
        <v>0</v>
      </c>
      <c r="AD93" s="21" t="n">
        <v>0</v>
      </c>
      <c r="AE93" s="21" t="n">
        <v>0</v>
      </c>
      <c r="AF93" s="21" t="n">
        <v>0.18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.02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2.46</v>
      </c>
      <c r="AW93" s="21" t="n">
        <v>9.28</v>
      </c>
      <c r="AX93" s="21" t="n">
        <v>0</v>
      </c>
      <c r="AY93" s="21" t="n">
        <v>0</v>
      </c>
      <c r="AZ93" s="21" t="n">
        <v>37.61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5.06</v>
      </c>
      <c r="BG93" s="21" t="n">
        <v>0.67</v>
      </c>
      <c r="BH93" s="21" t="n">
        <v>0</v>
      </c>
      <c r="BI93" s="21" t="n">
        <v>0</v>
      </c>
      <c r="BJ93" s="21" t="n">
        <v>13.67</v>
      </c>
      <c r="BK93" s="22" t="n">
        <f aca="false">SUM(C93:BJ93)</f>
        <v>126.57</v>
      </c>
    </row>
    <row r="94" customFormat="false" ht="18.7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24</v>
      </c>
      <c r="I94" s="21" t="n">
        <v>12.93</v>
      </c>
      <c r="J94" s="21" t="n">
        <v>3.51</v>
      </c>
      <c r="K94" s="21" t="n">
        <v>0</v>
      </c>
      <c r="L94" s="21" t="n">
        <v>0.89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4</v>
      </c>
      <c r="S94" s="21" t="n">
        <v>0</v>
      </c>
      <c r="T94" s="21" t="n">
        <v>0</v>
      </c>
      <c r="U94" s="21" t="n">
        <v>0</v>
      </c>
      <c r="V94" s="21" t="n">
        <v>0.99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21</v>
      </c>
      <c r="AW94" s="21" t="n">
        <v>6.7</v>
      </c>
      <c r="AX94" s="21" t="n">
        <v>0</v>
      </c>
      <c r="AY94" s="21" t="n">
        <v>0</v>
      </c>
      <c r="AZ94" s="21" t="n">
        <v>8.72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9</v>
      </c>
      <c r="BG94" s="21" t="n">
        <v>0</v>
      </c>
      <c r="BH94" s="21" t="n">
        <v>0</v>
      </c>
      <c r="BI94" s="21" t="n">
        <v>0</v>
      </c>
      <c r="BJ94" s="21" t="n">
        <v>0.34</v>
      </c>
      <c r="BK94" s="22" t="n">
        <f aca="false">SUM(C94:BJ94)</f>
        <v>34.66</v>
      </c>
    </row>
    <row r="95" customFormat="false" ht="18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.38</v>
      </c>
      <c r="I95" s="21" t="n">
        <v>0.09</v>
      </c>
      <c r="J95" s="21" t="n">
        <v>0</v>
      </c>
      <c r="K95" s="21" t="n">
        <v>0</v>
      </c>
      <c r="L95" s="21" t="n">
        <v>232.57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1</v>
      </c>
      <c r="S95" s="21" t="n">
        <v>0</v>
      </c>
      <c r="T95" s="21" t="n">
        <v>0</v>
      </c>
      <c r="U95" s="21" t="n">
        <v>0</v>
      </c>
      <c r="V95" s="21" t="n">
        <v>0.28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0.5</v>
      </c>
      <c r="AW95" s="21" t="n">
        <v>0.23</v>
      </c>
      <c r="AX95" s="21" t="n">
        <v>0</v>
      </c>
      <c r="AY95" s="21" t="n">
        <v>0</v>
      </c>
      <c r="AZ95" s="21" t="n">
        <v>4.65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0.21</v>
      </c>
      <c r="BG95" s="21" t="n">
        <v>0</v>
      </c>
      <c r="BH95" s="21" t="n">
        <v>0</v>
      </c>
      <c r="BI95" s="21" t="n">
        <v>0</v>
      </c>
      <c r="BJ95" s="21" t="n">
        <v>0.42</v>
      </c>
      <c r="BK95" s="22" t="n">
        <f aca="false">SUM(C95:BJ95)</f>
        <v>239.43</v>
      </c>
    </row>
    <row r="96" customFormat="false" ht="18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62</v>
      </c>
      <c r="I96" s="21" t="n">
        <v>11.58</v>
      </c>
      <c r="J96" s="21" t="n">
        <v>0</v>
      </c>
      <c r="K96" s="21" t="n">
        <v>0</v>
      </c>
      <c r="L96" s="21" t="n">
        <v>2.75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2</v>
      </c>
      <c r="S96" s="21" t="n">
        <v>0</v>
      </c>
      <c r="T96" s="21" t="n">
        <v>0</v>
      </c>
      <c r="U96" s="21" t="n">
        <v>0</v>
      </c>
      <c r="V96" s="21" t="n">
        <v>1.09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.02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1.14</v>
      </c>
      <c r="AW96" s="21" t="n">
        <v>3.71</v>
      </c>
      <c r="AX96" s="21" t="n">
        <v>0</v>
      </c>
      <c r="AY96" s="21" t="n">
        <v>0</v>
      </c>
      <c r="AZ96" s="21" t="n">
        <v>16.04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2.63</v>
      </c>
      <c r="BG96" s="21" t="n">
        <v>3.44</v>
      </c>
      <c r="BH96" s="21" t="n">
        <v>0</v>
      </c>
      <c r="BI96" s="21" t="n">
        <v>0</v>
      </c>
      <c r="BJ96" s="21" t="n">
        <v>7.49</v>
      </c>
      <c r="BK96" s="22" t="n">
        <f aca="false">SUM(C96:BJ96)</f>
        <v>50.71</v>
      </c>
    </row>
    <row r="97" customFormat="false" ht="18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62</v>
      </c>
      <c r="I97" s="21" t="n">
        <v>11.86</v>
      </c>
      <c r="J97" s="21" t="n">
        <v>0</v>
      </c>
      <c r="K97" s="21" t="n">
        <v>0</v>
      </c>
      <c r="L97" s="21" t="n">
        <v>1.93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37</v>
      </c>
      <c r="S97" s="21" t="n">
        <v>8.6</v>
      </c>
      <c r="T97" s="21" t="n">
        <v>0</v>
      </c>
      <c r="U97" s="21" t="n">
        <v>0</v>
      </c>
      <c r="V97" s="21" t="n">
        <v>1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.01</v>
      </c>
      <c r="AC97" s="21" t="n">
        <v>0</v>
      </c>
      <c r="AD97" s="21" t="n">
        <v>0</v>
      </c>
      <c r="AE97" s="21" t="n">
        <v>0</v>
      </c>
      <c r="AF97" s="21" t="n">
        <v>0.03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1.32</v>
      </c>
      <c r="AW97" s="21" t="n">
        <v>4.87</v>
      </c>
      <c r="AX97" s="21" t="n">
        <v>0</v>
      </c>
      <c r="AY97" s="21" t="n">
        <v>0</v>
      </c>
      <c r="AZ97" s="21" t="n">
        <v>17.26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3.22</v>
      </c>
      <c r="BG97" s="21" t="n">
        <v>1.64</v>
      </c>
      <c r="BH97" s="21" t="n">
        <v>0</v>
      </c>
      <c r="BI97" s="21" t="n">
        <v>0</v>
      </c>
      <c r="BJ97" s="21" t="n">
        <v>6.83</v>
      </c>
      <c r="BK97" s="22" t="n">
        <f aca="false">SUM(C97:BJ97)</f>
        <v>59.56</v>
      </c>
    </row>
    <row r="98" customFormat="false" ht="18.75" hidden="false" customHeight="false" outlineLevel="0" collapsed="false">
      <c r="A98" s="19"/>
      <c r="B98" s="20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.34</v>
      </c>
      <c r="I98" s="21" t="n">
        <v>7.24</v>
      </c>
      <c r="J98" s="21" t="n">
        <v>0</v>
      </c>
      <c r="K98" s="21" t="n">
        <v>0</v>
      </c>
      <c r="L98" s="21" t="n">
        <v>3.2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22</v>
      </c>
      <c r="S98" s="21" t="n">
        <v>0</v>
      </c>
      <c r="T98" s="21" t="n">
        <v>0</v>
      </c>
      <c r="U98" s="21" t="n">
        <v>0</v>
      </c>
      <c r="V98" s="21" t="n">
        <v>0.27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.82</v>
      </c>
      <c r="AW98" s="21" t="n">
        <v>1.21</v>
      </c>
      <c r="AX98" s="21" t="n">
        <v>0</v>
      </c>
      <c r="AY98" s="21" t="n">
        <v>0</v>
      </c>
      <c r="AZ98" s="21" t="n">
        <v>11.58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2.81</v>
      </c>
      <c r="BG98" s="21" t="n">
        <v>1.35</v>
      </c>
      <c r="BH98" s="21" t="n">
        <v>0</v>
      </c>
      <c r="BI98" s="21" t="n">
        <v>0</v>
      </c>
      <c r="BJ98" s="21" t="n">
        <v>6.97</v>
      </c>
      <c r="BK98" s="22" t="n">
        <f aca="false">SUM(C98:BJ98)</f>
        <v>36.01</v>
      </c>
    </row>
    <row r="99" customFormat="false" ht="18.75" hidden="false" customHeight="false" outlineLevel="0" collapsed="false">
      <c r="A99" s="19"/>
      <c r="B99" s="20" t="s">
        <v>103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.32</v>
      </c>
      <c r="I99" s="21" t="n">
        <v>5.75</v>
      </c>
      <c r="J99" s="21" t="n">
        <v>2.25</v>
      </c>
      <c r="K99" s="21" t="n">
        <v>0</v>
      </c>
      <c r="L99" s="21" t="n">
        <v>2.32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24</v>
      </c>
      <c r="S99" s="21" t="n">
        <v>0.06</v>
      </c>
      <c r="T99" s="21" t="n">
        <v>0</v>
      </c>
      <c r="U99" s="21" t="n">
        <v>0</v>
      </c>
      <c r="V99" s="21" t="n">
        <v>0.26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.02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0.71</v>
      </c>
      <c r="AW99" s="21" t="n">
        <v>1.88</v>
      </c>
      <c r="AX99" s="21" t="n">
        <v>0</v>
      </c>
      <c r="AY99" s="21" t="n">
        <v>0</v>
      </c>
      <c r="AZ99" s="21" t="n">
        <v>8.72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1.38</v>
      </c>
      <c r="BG99" s="21" t="n">
        <v>5.72</v>
      </c>
      <c r="BH99" s="21" t="n">
        <v>0</v>
      </c>
      <c r="BI99" s="21" t="n">
        <v>0</v>
      </c>
      <c r="BJ99" s="21" t="n">
        <v>3.26</v>
      </c>
      <c r="BK99" s="22" t="n">
        <f aca="false">SUM(C99:BJ99)</f>
        <v>32.89</v>
      </c>
    </row>
    <row r="100" customFormat="false" ht="18.75" hidden="false" customHeight="false" outlineLevel="0" collapsed="false">
      <c r="A100" s="19"/>
      <c r="B100" s="20" t="s">
        <v>104</v>
      </c>
      <c r="C100" s="21" t="n">
        <v>0</v>
      </c>
      <c r="D100" s="21" t="n">
        <v>5.62</v>
      </c>
      <c r="E100" s="21" t="n">
        <v>0</v>
      </c>
      <c r="F100" s="21" t="n">
        <v>0</v>
      </c>
      <c r="G100" s="21" t="n">
        <v>0</v>
      </c>
      <c r="H100" s="21" t="n">
        <v>0.43</v>
      </c>
      <c r="I100" s="21" t="n">
        <v>5.62</v>
      </c>
      <c r="J100" s="21" t="n">
        <v>1.12</v>
      </c>
      <c r="K100" s="21" t="n">
        <v>0</v>
      </c>
      <c r="L100" s="21" t="n">
        <v>2.27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16</v>
      </c>
      <c r="S100" s="21" t="n">
        <v>0</v>
      </c>
      <c r="T100" s="21" t="n">
        <v>0</v>
      </c>
      <c r="U100" s="21" t="n">
        <v>0</v>
      </c>
      <c r="V100" s="21" t="n">
        <v>0.61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.03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0.77</v>
      </c>
      <c r="AW100" s="21" t="n">
        <v>0.25</v>
      </c>
      <c r="AX100" s="21" t="n">
        <v>0</v>
      </c>
      <c r="AY100" s="21" t="n">
        <v>0</v>
      </c>
      <c r="AZ100" s="21" t="n">
        <v>4.02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1.48</v>
      </c>
      <c r="BG100" s="21" t="n">
        <v>1.68</v>
      </c>
      <c r="BH100" s="21" t="n">
        <v>0</v>
      </c>
      <c r="BI100" s="21" t="n">
        <v>0</v>
      </c>
      <c r="BJ100" s="21" t="n">
        <v>2.94</v>
      </c>
      <c r="BK100" s="22" t="n">
        <f aca="false">SUM(C100:BJ100)</f>
        <v>27</v>
      </c>
    </row>
    <row r="101" customFormat="false" ht="18.75" hidden="false" customHeight="false" outlineLevel="0" collapsed="false">
      <c r="A101" s="19"/>
      <c r="B101" s="20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37</v>
      </c>
      <c r="I101" s="21" t="n">
        <v>6.22</v>
      </c>
      <c r="J101" s="21" t="n">
        <v>0</v>
      </c>
      <c r="K101" s="21" t="n">
        <v>0</v>
      </c>
      <c r="L101" s="21" t="n">
        <v>2.68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17</v>
      </c>
      <c r="S101" s="21" t="n">
        <v>2.5</v>
      </c>
      <c r="T101" s="21" t="n">
        <v>0</v>
      </c>
      <c r="U101" s="21" t="n">
        <v>0</v>
      </c>
      <c r="V101" s="21" t="n">
        <v>0.42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.06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.74</v>
      </c>
      <c r="AW101" s="21" t="n">
        <v>3.41</v>
      </c>
      <c r="AX101" s="21" t="n">
        <v>0</v>
      </c>
      <c r="AY101" s="21" t="n">
        <v>0</v>
      </c>
      <c r="AZ101" s="21" t="n">
        <v>4.83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1.52</v>
      </c>
      <c r="BG101" s="21" t="n">
        <v>1.05</v>
      </c>
      <c r="BH101" s="21" t="n">
        <v>0</v>
      </c>
      <c r="BI101" s="21" t="n">
        <v>0</v>
      </c>
      <c r="BJ101" s="21" t="n">
        <v>2.17</v>
      </c>
      <c r="BK101" s="22" t="n">
        <f aca="false">SUM(C101:BJ101)</f>
        <v>26.14</v>
      </c>
    </row>
    <row r="102" customFormat="false" ht="19.5" hidden="false" customHeight="false" outlineLevel="0" collapsed="false">
      <c r="A102" s="19"/>
      <c r="B102" s="20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34</v>
      </c>
      <c r="I102" s="21" t="n">
        <v>0.53</v>
      </c>
      <c r="J102" s="21" t="n">
        <v>0</v>
      </c>
      <c r="K102" s="21" t="n">
        <v>0</v>
      </c>
      <c r="L102" s="21" t="n">
        <v>133.35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09</v>
      </c>
      <c r="S102" s="21" t="n">
        <v>0</v>
      </c>
      <c r="T102" s="21" t="n">
        <v>0</v>
      </c>
      <c r="U102" s="21" t="n">
        <v>0</v>
      </c>
      <c r="V102" s="21" t="n">
        <v>0.05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0.15</v>
      </c>
      <c r="AW102" s="21" t="n">
        <v>0.02</v>
      </c>
      <c r="AX102" s="21" t="n">
        <v>0</v>
      </c>
      <c r="AY102" s="21" t="n">
        <v>0</v>
      </c>
      <c r="AZ102" s="21" t="n">
        <v>0.12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0.01</v>
      </c>
      <c r="BG102" s="21" t="n">
        <v>0</v>
      </c>
      <c r="BH102" s="21" t="n">
        <v>0</v>
      </c>
      <c r="BI102" s="21" t="n">
        <v>0</v>
      </c>
      <c r="BJ102" s="21" t="n">
        <v>0.09</v>
      </c>
      <c r="BK102" s="22" t="n">
        <f aca="false">SUM(C102:BJ102)</f>
        <v>134.75</v>
      </c>
    </row>
    <row r="103" customFormat="false" ht="19.5" hidden="false" customHeight="false" outlineLevel="0" collapsed="false">
      <c r="A103" s="26"/>
      <c r="B103" s="27" t="s">
        <v>107</v>
      </c>
      <c r="C103" s="28" t="n">
        <f aca="false">SUM(C21:C102)</f>
        <v>0</v>
      </c>
      <c r="D103" s="28" t="n">
        <f aca="false">SUM(D21:D102)</f>
        <v>85.03</v>
      </c>
      <c r="E103" s="28" t="n">
        <f aca="false">SUM(E21:E102)</f>
        <v>0</v>
      </c>
      <c r="F103" s="28" t="n">
        <f aca="false">SUM(F21:F102)</f>
        <v>0</v>
      </c>
      <c r="G103" s="28" t="n">
        <f aca="false">SUM(G21:G102)</f>
        <v>0</v>
      </c>
      <c r="H103" s="28" t="n">
        <f aca="false">SUM(H21:H102)</f>
        <v>45.8</v>
      </c>
      <c r="I103" s="28" t="n">
        <f aca="false">SUM(I21:I102)</f>
        <v>3488.36</v>
      </c>
      <c r="J103" s="28" t="n">
        <f aca="false">SUM(J21:J102)</f>
        <v>94.98</v>
      </c>
      <c r="K103" s="28" t="n">
        <f aca="false">SUM(K21:K102)</f>
        <v>0</v>
      </c>
      <c r="L103" s="28" t="n">
        <f aca="false">SUM(L21:L102)</f>
        <v>1538.77</v>
      </c>
      <c r="M103" s="28" t="n">
        <f aca="false">SUM(M21:M102)</f>
        <v>0</v>
      </c>
      <c r="N103" s="28" t="n">
        <f aca="false">SUM(N21:N102)</f>
        <v>0</v>
      </c>
      <c r="O103" s="28" t="n">
        <f aca="false">SUM(O21:O102)</f>
        <v>0</v>
      </c>
      <c r="P103" s="28" t="n">
        <f aca="false">SUM(P21:P102)</f>
        <v>0</v>
      </c>
      <c r="Q103" s="28" t="n">
        <f aca="false">SUM(Q21:Q102)</f>
        <v>0</v>
      </c>
      <c r="R103" s="28" t="n">
        <f aca="false">SUM(R21:R102)</f>
        <v>19.48</v>
      </c>
      <c r="S103" s="28" t="n">
        <f aca="false">SUM(S21:S102)</f>
        <v>202.86</v>
      </c>
      <c r="T103" s="28" t="n">
        <f aca="false">SUM(T21:T102)</f>
        <v>18.34</v>
      </c>
      <c r="U103" s="28" t="n">
        <f aca="false">SUM(U21:U102)</f>
        <v>0</v>
      </c>
      <c r="V103" s="28" t="n">
        <f aca="false">SUM(V21:V102)</f>
        <v>161.79</v>
      </c>
      <c r="W103" s="28" t="n">
        <f aca="false">SUM(W21:W102)</f>
        <v>0</v>
      </c>
      <c r="X103" s="28" t="n">
        <f aca="false">SUM(X21:X102)</f>
        <v>0</v>
      </c>
      <c r="Y103" s="28" t="n">
        <f aca="false">SUM(Y21:Y102)</f>
        <v>0</v>
      </c>
      <c r="Z103" s="28" t="n">
        <f aca="false">SUM(Z21:Z102)</f>
        <v>0</v>
      </c>
      <c r="AA103" s="28" t="n">
        <f aca="false">SUM(AA21:AA102)</f>
        <v>0</v>
      </c>
      <c r="AB103" s="28" t="n">
        <f aca="false">SUM(AB21:AB102)</f>
        <v>0.99</v>
      </c>
      <c r="AC103" s="28" t="n">
        <f aca="false">SUM(AC21:AC102)</f>
        <v>1.94</v>
      </c>
      <c r="AD103" s="28" t="n">
        <f aca="false">SUM(AD21:AD102)</f>
        <v>0.17</v>
      </c>
      <c r="AE103" s="28" t="n">
        <f aca="false">SUM(AE21:AE102)</f>
        <v>0</v>
      </c>
      <c r="AF103" s="28" t="n">
        <f aca="false">SUM(AF21:AF102)</f>
        <v>12.2</v>
      </c>
      <c r="AG103" s="28" t="n">
        <f aca="false">SUM(AG21:AG102)</f>
        <v>0</v>
      </c>
      <c r="AH103" s="28" t="n">
        <f aca="false">SUM(AH21:AH102)</f>
        <v>0</v>
      </c>
      <c r="AI103" s="28" t="n">
        <f aca="false">SUM(AI21:AI102)</f>
        <v>0</v>
      </c>
      <c r="AJ103" s="28" t="n">
        <f aca="false">SUM(AJ21:AJ102)</f>
        <v>0</v>
      </c>
      <c r="AK103" s="28" t="n">
        <f aca="false">SUM(AK21:AK102)</f>
        <v>0</v>
      </c>
      <c r="AL103" s="28" t="n">
        <f aca="false">SUM(AL21:AL102)</f>
        <v>0.24</v>
      </c>
      <c r="AM103" s="28" t="n">
        <f aca="false">SUM(AM21:AM102)</f>
        <v>36.72</v>
      </c>
      <c r="AN103" s="28" t="n">
        <f aca="false">SUM(AN21:AN102)</f>
        <v>0</v>
      </c>
      <c r="AO103" s="28" t="n">
        <f aca="false">SUM(AO21:AO102)</f>
        <v>0</v>
      </c>
      <c r="AP103" s="28" t="n">
        <f aca="false">SUM(AP21:AP102)</f>
        <v>1.41</v>
      </c>
      <c r="AQ103" s="28" t="n">
        <f aca="false">SUM(AQ21:AQ102)</f>
        <v>0</v>
      </c>
      <c r="AR103" s="28" t="n">
        <f aca="false">SUM(AR21:AR102)</f>
        <v>0</v>
      </c>
      <c r="AS103" s="28" t="n">
        <f aca="false">SUM(AS21:AS102)</f>
        <v>0</v>
      </c>
      <c r="AT103" s="28" t="n">
        <f aca="false">SUM(AT21:AT102)</f>
        <v>0</v>
      </c>
      <c r="AU103" s="28" t="n">
        <f aca="false">SUM(AU21:AU102)</f>
        <v>0</v>
      </c>
      <c r="AV103" s="28" t="n">
        <f aca="false">SUM(AV21:AV102)</f>
        <v>178.35</v>
      </c>
      <c r="AW103" s="28" t="n">
        <f aca="false">SUM(AW21:AW102)</f>
        <v>713.86</v>
      </c>
      <c r="AX103" s="28" t="n">
        <f aca="false">SUM(AX21:AX102)</f>
        <v>5.26</v>
      </c>
      <c r="AY103" s="28" t="n">
        <f aca="false">SUM(AY21:AY102)</f>
        <v>0</v>
      </c>
      <c r="AZ103" s="28" t="n">
        <f aca="false">SUM(AZ21:AZ102)</f>
        <v>1811.68</v>
      </c>
      <c r="BA103" s="28" t="n">
        <f aca="false">SUM(BA21:BA102)</f>
        <v>0</v>
      </c>
      <c r="BB103" s="28" t="n">
        <f aca="false">SUM(BB21:BB102)</f>
        <v>0</v>
      </c>
      <c r="BC103" s="28" t="n">
        <f aca="false">SUM(BC21:BC102)</f>
        <v>0</v>
      </c>
      <c r="BD103" s="28" t="n">
        <f aca="false">SUM(BD21:BD102)</f>
        <v>0</v>
      </c>
      <c r="BE103" s="28" t="n">
        <f aca="false">SUM(BE21:BE102)</f>
        <v>0</v>
      </c>
      <c r="BF103" s="28" t="n">
        <f aca="false">SUM(BF21:BF102)</f>
        <v>169.12</v>
      </c>
      <c r="BG103" s="28" t="n">
        <f aca="false">SUM(BG21:BG102)</f>
        <v>113.43</v>
      </c>
      <c r="BH103" s="28" t="n">
        <f aca="false">SUM(BH21:BH102)</f>
        <v>25.97</v>
      </c>
      <c r="BI103" s="28" t="n">
        <f aca="false">SUM(BI21:BI102)</f>
        <v>0</v>
      </c>
      <c r="BJ103" s="28" t="n">
        <f aca="false">SUM(BJ21:BJ102)</f>
        <v>417.94</v>
      </c>
      <c r="BK103" s="33" t="n">
        <f aca="false">SUM(BK21:BK102)</f>
        <v>9144.69</v>
      </c>
    </row>
    <row r="104" customFormat="false" ht="19.5" hidden="false" customHeight="false" outlineLevel="0" collapsed="false">
      <c r="A104" s="34" t="s">
        <v>108</v>
      </c>
      <c r="B104" s="35" t="s">
        <v>109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</v>
      </c>
      <c r="AW104" s="21" t="n">
        <v>0</v>
      </c>
      <c r="AX104" s="21" t="n">
        <v>0</v>
      </c>
      <c r="AY104" s="21" t="n">
        <v>0</v>
      </c>
      <c r="AZ104" s="21" t="n">
        <v>0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</v>
      </c>
      <c r="BG104" s="21" t="n">
        <v>0</v>
      </c>
      <c r="BH104" s="21" t="n">
        <v>0</v>
      </c>
      <c r="BI104" s="21" t="n">
        <v>0</v>
      </c>
      <c r="BJ104" s="21" t="n">
        <v>0</v>
      </c>
      <c r="BK104" s="22" t="n">
        <f aca="false">SUM(C104:BJ104)</f>
        <v>0</v>
      </c>
    </row>
    <row r="105" customFormat="false" ht="19.5" hidden="false" customHeight="false" outlineLevel="0" collapsed="false">
      <c r="A105" s="36"/>
      <c r="B105" s="27" t="s">
        <v>110</v>
      </c>
      <c r="C105" s="28" t="n">
        <f aca="false">SUM(C104)</f>
        <v>0</v>
      </c>
      <c r="D105" s="28" t="n">
        <f aca="false">SUM(D104)</f>
        <v>0</v>
      </c>
      <c r="E105" s="28" t="n">
        <f aca="false">SUM(E104)</f>
        <v>0</v>
      </c>
      <c r="F105" s="28" t="n">
        <f aca="false">SUM(F104)</f>
        <v>0</v>
      </c>
      <c r="G105" s="28" t="n">
        <f aca="false">SUM(G104)</f>
        <v>0</v>
      </c>
      <c r="H105" s="28" t="n">
        <f aca="false">SUM(H104)</f>
        <v>0</v>
      </c>
      <c r="I105" s="28" t="n">
        <f aca="false">SUM(I104)</f>
        <v>0</v>
      </c>
      <c r="J105" s="28" t="n">
        <f aca="false">SUM(J104)</f>
        <v>0</v>
      </c>
      <c r="K105" s="28" t="n">
        <f aca="false">SUM(K104)</f>
        <v>0</v>
      </c>
      <c r="L105" s="28" t="n">
        <f aca="false">SUM(L104)</f>
        <v>0</v>
      </c>
      <c r="M105" s="28" t="n">
        <f aca="false">SUM(M104)</f>
        <v>0</v>
      </c>
      <c r="N105" s="28" t="n">
        <f aca="false">SUM(N104)</f>
        <v>0</v>
      </c>
      <c r="O105" s="28" t="n">
        <f aca="false">SUM(O104)</f>
        <v>0</v>
      </c>
      <c r="P105" s="28" t="n">
        <f aca="false">SUM(P104)</f>
        <v>0</v>
      </c>
      <c r="Q105" s="28" t="n">
        <f aca="false">SUM(Q104)</f>
        <v>0</v>
      </c>
      <c r="R105" s="28" t="n">
        <f aca="false">SUM(R104)</f>
        <v>0</v>
      </c>
      <c r="S105" s="28" t="n">
        <f aca="false">SUM(S104)</f>
        <v>0</v>
      </c>
      <c r="T105" s="28" t="n">
        <f aca="false">SUM(T104)</f>
        <v>0</v>
      </c>
      <c r="U105" s="28" t="n">
        <f aca="false">SUM(U104)</f>
        <v>0</v>
      </c>
      <c r="V105" s="28" t="n">
        <f aca="false">SUM(V104)</f>
        <v>0</v>
      </c>
      <c r="W105" s="28" t="n">
        <f aca="false">SUM(W104)</f>
        <v>0</v>
      </c>
      <c r="X105" s="28" t="n">
        <f aca="false">SUM(X104)</f>
        <v>0</v>
      </c>
      <c r="Y105" s="28" t="n">
        <f aca="false">SUM(Y104)</f>
        <v>0</v>
      </c>
      <c r="Z105" s="28" t="n">
        <f aca="false">SUM(Z104)</f>
        <v>0</v>
      </c>
      <c r="AA105" s="28" t="n">
        <f aca="false">SUM(AA104)</f>
        <v>0</v>
      </c>
      <c r="AB105" s="28" t="n">
        <f aca="false">SUM(AB104)</f>
        <v>0</v>
      </c>
      <c r="AC105" s="28" t="n">
        <f aca="false">SUM(AC104)</f>
        <v>0</v>
      </c>
      <c r="AD105" s="28" t="n">
        <f aca="false">SUM(AD104)</f>
        <v>0</v>
      </c>
      <c r="AE105" s="28" t="n">
        <f aca="false">SUM(AE104)</f>
        <v>0</v>
      </c>
      <c r="AF105" s="28" t="n">
        <f aca="false">SUM(AF104)</f>
        <v>0</v>
      </c>
      <c r="AG105" s="28" t="n">
        <f aca="false">SUM(AG104)</f>
        <v>0</v>
      </c>
      <c r="AH105" s="28" t="n">
        <f aca="false">SUM(AH104)</f>
        <v>0</v>
      </c>
      <c r="AI105" s="28" t="n">
        <f aca="false">SUM(AI104)</f>
        <v>0</v>
      </c>
      <c r="AJ105" s="28" t="n">
        <f aca="false">SUM(AJ104)</f>
        <v>0</v>
      </c>
      <c r="AK105" s="28" t="n">
        <f aca="false">SUM(AK104)</f>
        <v>0</v>
      </c>
      <c r="AL105" s="28" t="n">
        <f aca="false">SUM(AL104)</f>
        <v>0</v>
      </c>
      <c r="AM105" s="28" t="n">
        <f aca="false">SUM(AM104)</f>
        <v>0</v>
      </c>
      <c r="AN105" s="28" t="n">
        <f aca="false">SUM(AN104)</f>
        <v>0</v>
      </c>
      <c r="AO105" s="28" t="n">
        <f aca="false">SUM(AO104)</f>
        <v>0</v>
      </c>
      <c r="AP105" s="28" t="n">
        <f aca="false">SUM(AP104)</f>
        <v>0</v>
      </c>
      <c r="AQ105" s="28" t="n">
        <f aca="false">SUM(AQ104)</f>
        <v>0</v>
      </c>
      <c r="AR105" s="28" t="n">
        <f aca="false">SUM(AR104)</f>
        <v>0</v>
      </c>
      <c r="AS105" s="28" t="n">
        <f aca="false">SUM(AS104)</f>
        <v>0</v>
      </c>
      <c r="AT105" s="28" t="n">
        <f aca="false">SUM(AT104)</f>
        <v>0</v>
      </c>
      <c r="AU105" s="28" t="n">
        <f aca="false">SUM(AU104)</f>
        <v>0</v>
      </c>
      <c r="AV105" s="28" t="n">
        <f aca="false">SUM(AV104)</f>
        <v>0</v>
      </c>
      <c r="AW105" s="28" t="n">
        <f aca="false">SUM(AW104)</f>
        <v>0</v>
      </c>
      <c r="AX105" s="28" t="n">
        <f aca="false">SUM(AX104)</f>
        <v>0</v>
      </c>
      <c r="AY105" s="28" t="n">
        <f aca="false">SUM(AY104)</f>
        <v>0</v>
      </c>
      <c r="AZ105" s="28" t="n">
        <f aca="false">SUM(AZ104)</f>
        <v>0</v>
      </c>
      <c r="BA105" s="28" t="n">
        <f aca="false">SUM(BA104)</f>
        <v>0</v>
      </c>
      <c r="BB105" s="28" t="n">
        <f aca="false">SUM(BB104)</f>
        <v>0</v>
      </c>
      <c r="BC105" s="28" t="n">
        <f aca="false">SUM(BC104)</f>
        <v>0</v>
      </c>
      <c r="BD105" s="28" t="n">
        <f aca="false">SUM(BD104)</f>
        <v>0</v>
      </c>
      <c r="BE105" s="28" t="n">
        <f aca="false">SUM(BE104)</f>
        <v>0</v>
      </c>
      <c r="BF105" s="28" t="n">
        <f aca="false">SUM(BF104)</f>
        <v>0</v>
      </c>
      <c r="BG105" s="28" t="n">
        <f aca="false">SUM(BG104)</f>
        <v>0</v>
      </c>
      <c r="BH105" s="28" t="n">
        <f aca="false">SUM(BH104)</f>
        <v>0</v>
      </c>
      <c r="BI105" s="28" t="n">
        <f aca="false">SUM(BI104)</f>
        <v>0</v>
      </c>
      <c r="BJ105" s="28" t="n">
        <f aca="false">SUM(BJ104)</f>
        <v>0</v>
      </c>
      <c r="BK105" s="28" t="n">
        <v>0</v>
      </c>
    </row>
    <row r="106" customFormat="false" ht="19.5" hidden="false" customHeight="false" outlineLevel="0" collapsed="false">
      <c r="A106" s="34" t="s">
        <v>111</v>
      </c>
      <c r="B106" s="35" t="s">
        <v>112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0</v>
      </c>
      <c r="AW106" s="21" t="n">
        <v>0</v>
      </c>
      <c r="AX106" s="21" t="n">
        <v>0</v>
      </c>
      <c r="AY106" s="21" t="n">
        <v>0</v>
      </c>
      <c r="AZ106" s="21" t="n">
        <v>0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</v>
      </c>
      <c r="BG106" s="21" t="n">
        <v>0</v>
      </c>
      <c r="BH106" s="21" t="n">
        <v>0</v>
      </c>
      <c r="BI106" s="21" t="n">
        <v>0</v>
      </c>
      <c r="BJ106" s="21" t="n">
        <v>0</v>
      </c>
      <c r="BK106" s="22" t="n">
        <f aca="false">SUM(C106:BJ106)</f>
        <v>0</v>
      </c>
    </row>
    <row r="107" customFormat="false" ht="19.5" hidden="false" customHeight="false" outlineLevel="0" collapsed="false">
      <c r="A107" s="36"/>
      <c r="B107" s="27" t="s">
        <v>113</v>
      </c>
      <c r="C107" s="28" t="n">
        <f aca="false">SUM(C106)</f>
        <v>0</v>
      </c>
      <c r="D107" s="28" t="n">
        <f aca="false">SUM(D106)</f>
        <v>0</v>
      </c>
      <c r="E107" s="28" t="n">
        <f aca="false">SUM(E106)</f>
        <v>0</v>
      </c>
      <c r="F107" s="28" t="n">
        <f aca="false">SUM(F106)</f>
        <v>0</v>
      </c>
      <c r="G107" s="28" t="n">
        <f aca="false">SUM(G106)</f>
        <v>0</v>
      </c>
      <c r="H107" s="28" t="n">
        <f aca="false">SUM(H106)</f>
        <v>0</v>
      </c>
      <c r="I107" s="28" t="n">
        <f aca="false">SUM(I106)</f>
        <v>0</v>
      </c>
      <c r="J107" s="28" t="n">
        <f aca="false">SUM(J106)</f>
        <v>0</v>
      </c>
      <c r="K107" s="28" t="n">
        <f aca="false">SUM(K106)</f>
        <v>0</v>
      </c>
      <c r="L107" s="28" t="n">
        <f aca="false">SUM(L106)</f>
        <v>0</v>
      </c>
      <c r="M107" s="28" t="n">
        <f aca="false">SUM(M106)</f>
        <v>0</v>
      </c>
      <c r="N107" s="28" t="n">
        <f aca="false">SUM(N106)</f>
        <v>0</v>
      </c>
      <c r="O107" s="28" t="n">
        <f aca="false">SUM(O106)</f>
        <v>0</v>
      </c>
      <c r="P107" s="28" t="n">
        <f aca="false">SUM(P106)</f>
        <v>0</v>
      </c>
      <c r="Q107" s="28" t="n">
        <f aca="false">SUM(Q106)</f>
        <v>0</v>
      </c>
      <c r="R107" s="28" t="n">
        <f aca="false">SUM(R106)</f>
        <v>0</v>
      </c>
      <c r="S107" s="28" t="n">
        <f aca="false">SUM(S106)</f>
        <v>0</v>
      </c>
      <c r="T107" s="28" t="n">
        <f aca="false">SUM(T106)</f>
        <v>0</v>
      </c>
      <c r="U107" s="28" t="n">
        <f aca="false">SUM(U106)</f>
        <v>0</v>
      </c>
      <c r="V107" s="28" t="n">
        <f aca="false">SUM(V106)</f>
        <v>0</v>
      </c>
      <c r="W107" s="28" t="n">
        <f aca="false">SUM(W106)</f>
        <v>0</v>
      </c>
      <c r="X107" s="28" t="n">
        <f aca="false">SUM(X106)</f>
        <v>0</v>
      </c>
      <c r="Y107" s="28" t="n">
        <f aca="false">SUM(Y106)</f>
        <v>0</v>
      </c>
      <c r="Z107" s="28" t="n">
        <f aca="false">SUM(Z106)</f>
        <v>0</v>
      </c>
      <c r="AA107" s="28" t="n">
        <f aca="false">SUM(AA106)</f>
        <v>0</v>
      </c>
      <c r="AB107" s="28" t="n">
        <f aca="false">SUM(AB106)</f>
        <v>0</v>
      </c>
      <c r="AC107" s="28" t="n">
        <f aca="false">SUM(AC106)</f>
        <v>0</v>
      </c>
      <c r="AD107" s="28" t="n">
        <f aca="false">SUM(AD106)</f>
        <v>0</v>
      </c>
      <c r="AE107" s="28" t="n">
        <f aca="false">SUM(AE106)</f>
        <v>0</v>
      </c>
      <c r="AF107" s="28" t="n">
        <f aca="false">SUM(AF106)</f>
        <v>0</v>
      </c>
      <c r="AG107" s="28" t="n">
        <f aca="false">SUM(AG106)</f>
        <v>0</v>
      </c>
      <c r="AH107" s="28" t="n">
        <f aca="false">SUM(AH106)</f>
        <v>0</v>
      </c>
      <c r="AI107" s="28" t="n">
        <f aca="false">SUM(AI106)</f>
        <v>0</v>
      </c>
      <c r="AJ107" s="28" t="n">
        <f aca="false">SUM(AJ106)</f>
        <v>0</v>
      </c>
      <c r="AK107" s="28" t="n">
        <f aca="false">SUM(AK106)</f>
        <v>0</v>
      </c>
      <c r="AL107" s="28" t="n">
        <f aca="false">SUM(AL106)</f>
        <v>0</v>
      </c>
      <c r="AM107" s="28" t="n">
        <f aca="false">SUM(AM106)</f>
        <v>0</v>
      </c>
      <c r="AN107" s="28" t="n">
        <f aca="false">SUM(AN106)</f>
        <v>0</v>
      </c>
      <c r="AO107" s="28" t="n">
        <f aca="false">SUM(AO106)</f>
        <v>0</v>
      </c>
      <c r="AP107" s="28" t="n">
        <f aca="false">SUM(AP106)</f>
        <v>0</v>
      </c>
      <c r="AQ107" s="28" t="n">
        <f aca="false">SUM(AQ106)</f>
        <v>0</v>
      </c>
      <c r="AR107" s="28" t="n">
        <f aca="false">SUM(AR106)</f>
        <v>0</v>
      </c>
      <c r="AS107" s="28" t="n">
        <f aca="false">SUM(AS106)</f>
        <v>0</v>
      </c>
      <c r="AT107" s="28" t="n">
        <f aca="false">SUM(AT106)</f>
        <v>0</v>
      </c>
      <c r="AU107" s="28" t="n">
        <f aca="false">SUM(AU106)</f>
        <v>0</v>
      </c>
      <c r="AV107" s="28" t="n">
        <f aca="false">SUM(AV106)</f>
        <v>0</v>
      </c>
      <c r="AW107" s="28" t="n">
        <f aca="false">SUM(AW106)</f>
        <v>0</v>
      </c>
      <c r="AX107" s="28" t="n">
        <f aca="false">SUM(AX106)</f>
        <v>0</v>
      </c>
      <c r="AY107" s="28" t="n">
        <f aca="false">SUM(AY106)</f>
        <v>0</v>
      </c>
      <c r="AZ107" s="28" t="n">
        <f aca="false">SUM(AZ106)</f>
        <v>0</v>
      </c>
      <c r="BA107" s="28" t="n">
        <f aca="false">SUM(BA106)</f>
        <v>0</v>
      </c>
      <c r="BB107" s="28" t="n">
        <f aca="false">SUM(BB106)</f>
        <v>0</v>
      </c>
      <c r="BC107" s="28" t="n">
        <f aca="false">SUM(BC106)</f>
        <v>0</v>
      </c>
      <c r="BD107" s="28" t="n">
        <f aca="false">SUM(BD106)</f>
        <v>0</v>
      </c>
      <c r="BE107" s="28" t="n">
        <f aca="false">SUM(BE106)</f>
        <v>0</v>
      </c>
      <c r="BF107" s="28" t="n">
        <f aca="false">SUM(BF106)</f>
        <v>0</v>
      </c>
      <c r="BG107" s="28" t="n">
        <f aca="false">SUM(BG106)</f>
        <v>0</v>
      </c>
      <c r="BH107" s="28" t="n">
        <f aca="false">SUM(BH106)</f>
        <v>0</v>
      </c>
      <c r="BI107" s="28" t="n">
        <f aca="false">SUM(BI106)</f>
        <v>0</v>
      </c>
      <c r="BJ107" s="28" t="n">
        <f aca="false">SUM(BJ106)</f>
        <v>0</v>
      </c>
      <c r="BK107" s="28" t="n">
        <v>0</v>
      </c>
    </row>
    <row r="108" customFormat="false" ht="18.75" hidden="false" customHeight="false" outlineLevel="0" collapsed="false">
      <c r="A108" s="29" t="s">
        <v>114</v>
      </c>
      <c r="B108" s="30" t="s">
        <v>115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22"/>
    </row>
    <row r="109" customFormat="false" ht="18.75" hidden="false" customHeight="false" outlineLevel="0" collapsed="false">
      <c r="A109" s="37"/>
      <c r="B109" s="38" t="s">
        <v>116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40.57</v>
      </c>
      <c r="I109" s="39" t="n">
        <v>0</v>
      </c>
      <c r="J109" s="39" t="n">
        <v>0</v>
      </c>
      <c r="K109" s="39" t="n">
        <v>0</v>
      </c>
      <c r="L109" s="39" t="n">
        <v>0.16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35.11</v>
      </c>
      <c r="S109" s="39" t="n">
        <v>0</v>
      </c>
      <c r="T109" s="39" t="n">
        <v>0</v>
      </c>
      <c r="U109" s="39" t="n">
        <v>0</v>
      </c>
      <c r="V109" s="39" t="n">
        <v>0.16</v>
      </c>
      <c r="W109" s="39" t="n">
        <v>0</v>
      </c>
      <c r="X109" s="39" t="n">
        <v>0</v>
      </c>
      <c r="Y109" s="39" t="n">
        <v>0</v>
      </c>
      <c r="Z109" s="39" t="n">
        <v>0</v>
      </c>
      <c r="AA109" s="39" t="n">
        <v>0</v>
      </c>
      <c r="AB109" s="39" t="n">
        <v>9.01</v>
      </c>
      <c r="AC109" s="39" t="n">
        <v>0</v>
      </c>
      <c r="AD109" s="39" t="n">
        <v>0</v>
      </c>
      <c r="AE109" s="39" t="n">
        <v>0</v>
      </c>
      <c r="AF109" s="39" t="n">
        <v>0.03</v>
      </c>
      <c r="AG109" s="39" t="n">
        <v>0</v>
      </c>
      <c r="AH109" s="39" t="n">
        <v>0</v>
      </c>
      <c r="AI109" s="39" t="n">
        <v>0</v>
      </c>
      <c r="AJ109" s="39" t="n">
        <v>0</v>
      </c>
      <c r="AK109" s="39" t="n">
        <v>0</v>
      </c>
      <c r="AL109" s="39" t="n">
        <v>5.18</v>
      </c>
      <c r="AM109" s="39" t="n">
        <v>0</v>
      </c>
      <c r="AN109" s="39" t="n">
        <v>0</v>
      </c>
      <c r="AO109" s="39" t="n">
        <v>0</v>
      </c>
      <c r="AP109" s="39" t="n">
        <v>0</v>
      </c>
      <c r="AQ109" s="39" t="n">
        <v>0</v>
      </c>
      <c r="AR109" s="39" t="n">
        <v>0</v>
      </c>
      <c r="AS109" s="39" t="n">
        <v>0</v>
      </c>
      <c r="AT109" s="39" t="n">
        <v>0</v>
      </c>
      <c r="AU109" s="39" t="n">
        <v>0</v>
      </c>
      <c r="AV109" s="39" t="n">
        <v>1839.7</v>
      </c>
      <c r="AW109" s="39" t="n">
        <v>0.79</v>
      </c>
      <c r="AX109" s="39" t="n">
        <v>0</v>
      </c>
      <c r="AY109" s="39" t="n">
        <v>0</v>
      </c>
      <c r="AZ109" s="39" t="n">
        <v>9.09</v>
      </c>
      <c r="BA109" s="39" t="n">
        <v>0</v>
      </c>
      <c r="BB109" s="39" t="n">
        <v>0</v>
      </c>
      <c r="BC109" s="39" t="n">
        <v>0</v>
      </c>
      <c r="BD109" s="39" t="n">
        <v>0</v>
      </c>
      <c r="BE109" s="39" t="n">
        <v>0</v>
      </c>
      <c r="BF109" s="39" t="n">
        <v>2516.26</v>
      </c>
      <c r="BG109" s="39" t="n">
        <v>0.94</v>
      </c>
      <c r="BH109" s="39" t="n">
        <v>0</v>
      </c>
      <c r="BI109" s="39" t="n">
        <v>0</v>
      </c>
      <c r="BJ109" s="39" t="n">
        <v>7.27</v>
      </c>
      <c r="BK109" s="22" t="n">
        <f aca="false">SUM(C109:BJ109)</f>
        <v>4464.27</v>
      </c>
    </row>
    <row r="110" customFormat="false" ht="18.75" hidden="false" customHeight="false" outlineLevel="0" collapsed="false">
      <c r="A110" s="40"/>
      <c r="B110" s="41" t="s">
        <v>11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24.04</v>
      </c>
      <c r="I110" s="21" t="n">
        <v>0</v>
      </c>
      <c r="J110" s="21" t="n">
        <v>0</v>
      </c>
      <c r="K110" s="21" t="n">
        <v>0</v>
      </c>
      <c r="L110" s="21" t="n">
        <v>1.92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113.08</v>
      </c>
      <c r="S110" s="21" t="n">
        <v>0</v>
      </c>
      <c r="T110" s="21" t="n">
        <v>0</v>
      </c>
      <c r="U110" s="21" t="n">
        <v>0</v>
      </c>
      <c r="V110" s="21" t="n">
        <v>11.69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5.21</v>
      </c>
      <c r="AC110" s="21" t="n">
        <v>0</v>
      </c>
      <c r="AD110" s="21" t="n">
        <v>0</v>
      </c>
      <c r="AE110" s="21" t="n">
        <v>0</v>
      </c>
      <c r="AF110" s="21" t="n">
        <v>0.92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3.08</v>
      </c>
      <c r="AM110" s="21" t="n">
        <v>0</v>
      </c>
      <c r="AN110" s="21" t="n">
        <v>0</v>
      </c>
      <c r="AO110" s="21" t="n">
        <v>0</v>
      </c>
      <c r="AP110" s="21" t="n">
        <v>0.48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994.73</v>
      </c>
      <c r="AW110" s="21" t="n">
        <v>0.03</v>
      </c>
      <c r="AX110" s="21" t="n">
        <v>0</v>
      </c>
      <c r="AY110" s="21" t="n">
        <v>0</v>
      </c>
      <c r="AZ110" s="21" t="n">
        <v>70.04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2240.32</v>
      </c>
      <c r="BG110" s="21" t="n">
        <v>0.04</v>
      </c>
      <c r="BH110" s="21" t="n">
        <v>0.01</v>
      </c>
      <c r="BI110" s="21" t="n">
        <v>0</v>
      </c>
      <c r="BJ110" s="21" t="n">
        <v>85.93</v>
      </c>
      <c r="BK110" s="22" t="n">
        <f aca="false">SUM(C110:BJ110)</f>
        <v>3551.52</v>
      </c>
    </row>
    <row r="111" customFormat="false" ht="18.75" hidden="false" customHeight="false" outlineLevel="0" collapsed="false">
      <c r="A111" s="40"/>
      <c r="B111" s="41" t="s">
        <v>118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45.39</v>
      </c>
      <c r="I111" s="21" t="n">
        <v>0</v>
      </c>
      <c r="J111" s="21" t="n">
        <v>0</v>
      </c>
      <c r="K111" s="21" t="n">
        <v>0</v>
      </c>
      <c r="L111" s="21" t="n">
        <v>12.08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28.48</v>
      </c>
      <c r="S111" s="21" t="n">
        <v>0.02</v>
      </c>
      <c r="T111" s="21" t="n">
        <v>0</v>
      </c>
      <c r="U111" s="21" t="n">
        <v>0</v>
      </c>
      <c r="V111" s="21" t="n">
        <v>4.92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31.98</v>
      </c>
      <c r="AC111" s="21" t="n">
        <v>0</v>
      </c>
      <c r="AD111" s="21" t="n">
        <v>0</v>
      </c>
      <c r="AE111" s="21" t="n">
        <v>0</v>
      </c>
      <c r="AF111" s="21" t="n">
        <v>2.31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477.62</v>
      </c>
      <c r="AM111" s="21" t="n">
        <v>0</v>
      </c>
      <c r="AN111" s="21" t="n">
        <v>0</v>
      </c>
      <c r="AO111" s="21" t="n">
        <v>0</v>
      </c>
      <c r="AP111" s="21" t="n">
        <v>0.44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825.17</v>
      </c>
      <c r="AW111" s="21" t="n">
        <v>0.66</v>
      </c>
      <c r="AX111" s="21" t="n">
        <v>0.05</v>
      </c>
      <c r="AY111" s="21" t="n">
        <v>0</v>
      </c>
      <c r="AZ111" s="21" t="n">
        <v>162.35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1138.06</v>
      </c>
      <c r="BG111" s="21" t="n">
        <v>1.27</v>
      </c>
      <c r="BH111" s="21" t="n">
        <v>0</v>
      </c>
      <c r="BI111" s="21" t="n">
        <v>0</v>
      </c>
      <c r="BJ111" s="21" t="n">
        <v>153.4</v>
      </c>
      <c r="BK111" s="22" t="n">
        <f aca="false">SUM(C111:BJ111)</f>
        <v>2884.2</v>
      </c>
    </row>
    <row r="112" customFormat="false" ht="18.75" hidden="false" customHeight="false" outlineLevel="0" collapsed="false">
      <c r="A112" s="40"/>
      <c r="B112" s="41" t="s">
        <v>119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4.2</v>
      </c>
      <c r="I112" s="21" t="n">
        <v>16.61</v>
      </c>
      <c r="J112" s="21" t="n">
        <v>0</v>
      </c>
      <c r="K112" s="21" t="n">
        <v>0</v>
      </c>
      <c r="L112" s="21" t="n">
        <v>20.29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1.98</v>
      </c>
      <c r="S112" s="21" t="n">
        <v>0.33</v>
      </c>
      <c r="T112" s="21" t="n">
        <v>0</v>
      </c>
      <c r="U112" s="21" t="n">
        <v>0</v>
      </c>
      <c r="V112" s="21" t="n">
        <v>1.24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4</v>
      </c>
      <c r="AC112" s="21" t="n">
        <v>0.19</v>
      </c>
      <c r="AD112" s="21" t="n">
        <v>0</v>
      </c>
      <c r="AE112" s="21" t="n">
        <v>0</v>
      </c>
      <c r="AF112" s="21" t="n">
        <v>0.55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.18</v>
      </c>
      <c r="AM112" s="21" t="n">
        <v>0</v>
      </c>
      <c r="AN112" s="21" t="n">
        <v>0</v>
      </c>
      <c r="AO112" s="21" t="n">
        <v>0</v>
      </c>
      <c r="AP112" s="21" t="n">
        <v>0.03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74.26</v>
      </c>
      <c r="AW112" s="21" t="n">
        <v>17.36</v>
      </c>
      <c r="AX112" s="21" t="n">
        <v>18.39</v>
      </c>
      <c r="AY112" s="21" t="n">
        <v>0</v>
      </c>
      <c r="AZ112" s="21" t="n">
        <v>60.17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69.22</v>
      </c>
      <c r="BG112" s="21" t="n">
        <v>11.9</v>
      </c>
      <c r="BH112" s="21" t="n">
        <v>0.12</v>
      </c>
      <c r="BI112" s="21" t="n">
        <v>0</v>
      </c>
      <c r="BJ112" s="21" t="n">
        <v>12.95</v>
      </c>
      <c r="BK112" s="22" t="n">
        <f aca="false">SUM(C112:BJ112)</f>
        <v>310.37</v>
      </c>
    </row>
    <row r="113" customFormat="false" ht="18.75" hidden="false" customHeight="false" outlineLevel="0" collapsed="false">
      <c r="A113" s="40"/>
      <c r="B113" s="41" t="s">
        <v>120</v>
      </c>
      <c r="C113" s="21" t="n">
        <v>0</v>
      </c>
      <c r="D113" s="21" t="n">
        <v>4.44</v>
      </c>
      <c r="E113" s="21" t="n">
        <v>0</v>
      </c>
      <c r="F113" s="21" t="n">
        <v>0</v>
      </c>
      <c r="G113" s="21" t="n">
        <v>0</v>
      </c>
      <c r="H113" s="21" t="n">
        <v>11.03</v>
      </c>
      <c r="I113" s="21" t="n">
        <v>756.05</v>
      </c>
      <c r="J113" s="21" t="n">
        <v>0</v>
      </c>
      <c r="K113" s="21" t="n">
        <v>0</v>
      </c>
      <c r="L113" s="21" t="n">
        <v>190.58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3.81</v>
      </c>
      <c r="S113" s="21" t="n">
        <v>18.77</v>
      </c>
      <c r="T113" s="21" t="n">
        <v>0</v>
      </c>
      <c r="U113" s="21" t="n">
        <v>0</v>
      </c>
      <c r="V113" s="21" t="n">
        <v>16.87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3</v>
      </c>
      <c r="AC113" s="21" t="n">
        <v>0</v>
      </c>
      <c r="AD113" s="21" t="n">
        <v>0</v>
      </c>
      <c r="AE113" s="21" t="n">
        <v>0</v>
      </c>
      <c r="AF113" s="21" t="n">
        <v>5.18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.17</v>
      </c>
      <c r="AM113" s="21" t="n">
        <v>0</v>
      </c>
      <c r="AN113" s="21" t="n">
        <v>0</v>
      </c>
      <c r="AO113" s="21" t="n">
        <v>0</v>
      </c>
      <c r="AP113" s="21" t="n">
        <v>0.14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33.24</v>
      </c>
      <c r="AW113" s="21" t="n">
        <v>211.98</v>
      </c>
      <c r="AX113" s="21" t="n">
        <v>4.28</v>
      </c>
      <c r="AY113" s="21" t="n">
        <v>0</v>
      </c>
      <c r="AZ113" s="21" t="n">
        <v>482.77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25.25</v>
      </c>
      <c r="BG113" s="21" t="n">
        <v>34.33</v>
      </c>
      <c r="BH113" s="21" t="n">
        <v>2.53</v>
      </c>
      <c r="BI113" s="21" t="n">
        <v>0</v>
      </c>
      <c r="BJ113" s="21" t="n">
        <v>59.59</v>
      </c>
      <c r="BK113" s="22" t="n">
        <f aca="false">SUM(C113:BJ113)</f>
        <v>1861.31</v>
      </c>
    </row>
    <row r="114" customFormat="false" ht="18.75" hidden="false" customHeight="false" outlineLevel="0" collapsed="false">
      <c r="A114" s="40"/>
      <c r="B114" s="41" t="s">
        <v>121</v>
      </c>
      <c r="C114" s="21" t="n">
        <v>0</v>
      </c>
      <c r="D114" s="21" t="n">
        <v>56.71</v>
      </c>
      <c r="E114" s="21" t="n">
        <v>0</v>
      </c>
      <c r="F114" s="21" t="n">
        <v>0</v>
      </c>
      <c r="G114" s="21" t="n">
        <v>0</v>
      </c>
      <c r="H114" s="21" t="n">
        <v>11.09</v>
      </c>
      <c r="I114" s="21" t="n">
        <v>455</v>
      </c>
      <c r="J114" s="21" t="n">
        <v>25.26</v>
      </c>
      <c r="K114" s="21" t="n">
        <v>0</v>
      </c>
      <c r="L114" s="21" t="n">
        <v>184.85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5.58</v>
      </c>
      <c r="S114" s="21" t="n">
        <v>49.36</v>
      </c>
      <c r="T114" s="21" t="n">
        <v>47.09</v>
      </c>
      <c r="U114" s="21" t="n">
        <v>0</v>
      </c>
      <c r="V114" s="21" t="n">
        <v>18.03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22</v>
      </c>
      <c r="AC114" s="21" t="n">
        <v>5.71</v>
      </c>
      <c r="AD114" s="21" t="n">
        <v>0</v>
      </c>
      <c r="AE114" s="21" t="n">
        <v>0</v>
      </c>
      <c r="AF114" s="21" t="n">
        <v>1.31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05</v>
      </c>
      <c r="AM114" s="21" t="n">
        <v>0</v>
      </c>
      <c r="AN114" s="21" t="n">
        <v>0</v>
      </c>
      <c r="AO114" s="21" t="n">
        <v>0</v>
      </c>
      <c r="AP114" s="21" t="n">
        <v>0.66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24.2</v>
      </c>
      <c r="AW114" s="21" t="n">
        <v>1072.26</v>
      </c>
      <c r="AX114" s="21" t="n">
        <v>12.74</v>
      </c>
      <c r="AY114" s="21" t="n">
        <v>0</v>
      </c>
      <c r="AZ114" s="21" t="n">
        <v>218.46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13.73</v>
      </c>
      <c r="BG114" s="21" t="n">
        <v>27.75</v>
      </c>
      <c r="BH114" s="21" t="n">
        <v>5.83</v>
      </c>
      <c r="BI114" s="21" t="n">
        <v>0</v>
      </c>
      <c r="BJ114" s="21" t="n">
        <v>46.31</v>
      </c>
      <c r="BK114" s="22" t="n">
        <f aca="false">SUM(C114:BJ114)</f>
        <v>2282.2</v>
      </c>
    </row>
    <row r="115" customFormat="false" ht="18.75" hidden="false" customHeight="false" outlineLevel="0" collapsed="false">
      <c r="A115" s="40"/>
      <c r="B115" s="41" t="s">
        <v>122</v>
      </c>
      <c r="C115" s="21" t="n">
        <v>0</v>
      </c>
      <c r="D115" s="21" t="n">
        <v>11.77</v>
      </c>
      <c r="E115" s="21" t="n">
        <v>0</v>
      </c>
      <c r="F115" s="21" t="n">
        <v>0</v>
      </c>
      <c r="G115" s="21" t="n">
        <v>0</v>
      </c>
      <c r="H115" s="21" t="n">
        <v>18.7</v>
      </c>
      <c r="I115" s="21" t="n">
        <v>121.32</v>
      </c>
      <c r="J115" s="21" t="n">
        <v>20.67</v>
      </c>
      <c r="K115" s="21" t="n">
        <v>0</v>
      </c>
      <c r="L115" s="21" t="n">
        <v>58.58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17.25</v>
      </c>
      <c r="S115" s="21" t="n">
        <v>8.91</v>
      </c>
      <c r="T115" s="21" t="n">
        <v>60.05</v>
      </c>
      <c r="U115" s="21" t="n">
        <v>0</v>
      </c>
      <c r="V115" s="21" t="n">
        <v>22.07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78</v>
      </c>
      <c r="AC115" s="21" t="n">
        <v>0</v>
      </c>
      <c r="AD115" s="21" t="n">
        <v>0</v>
      </c>
      <c r="AE115" s="21" t="n">
        <v>0</v>
      </c>
      <c r="AF115" s="21" t="n">
        <v>1.41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.34</v>
      </c>
      <c r="AM115" s="21" t="n">
        <v>0.07</v>
      </c>
      <c r="AN115" s="21" t="n">
        <v>0.09</v>
      </c>
      <c r="AO115" s="21" t="n">
        <v>0</v>
      </c>
      <c r="AP115" s="21" t="n">
        <v>0.17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113.06</v>
      </c>
      <c r="AW115" s="21" t="n">
        <v>168.63</v>
      </c>
      <c r="AX115" s="21" t="n">
        <v>0.01</v>
      </c>
      <c r="AY115" s="21" t="n">
        <v>0</v>
      </c>
      <c r="AZ115" s="21" t="n">
        <v>286.7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213.02</v>
      </c>
      <c r="BG115" s="21" t="n">
        <v>57.99</v>
      </c>
      <c r="BH115" s="21" t="n">
        <v>19.26</v>
      </c>
      <c r="BI115" s="21" t="n">
        <v>0</v>
      </c>
      <c r="BJ115" s="21" t="n">
        <v>223.19</v>
      </c>
      <c r="BK115" s="22" t="n">
        <f aca="false">SUM(C115:BJ115)</f>
        <v>1424.04</v>
      </c>
    </row>
    <row r="116" customFormat="false" ht="18.75" hidden="false" customHeight="false" outlineLevel="0" collapsed="false">
      <c r="A116" s="40"/>
      <c r="B116" s="41" t="s">
        <v>123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8.93</v>
      </c>
      <c r="I116" s="21" t="n">
        <v>43.42</v>
      </c>
      <c r="J116" s="21" t="n">
        <v>0</v>
      </c>
      <c r="K116" s="21" t="n">
        <v>0</v>
      </c>
      <c r="L116" s="21" t="n">
        <v>18.17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6.52</v>
      </c>
      <c r="S116" s="21" t="n">
        <v>8.26</v>
      </c>
      <c r="T116" s="21" t="n">
        <v>0</v>
      </c>
      <c r="U116" s="21" t="n">
        <v>0</v>
      </c>
      <c r="V116" s="21" t="n">
        <v>13.27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2.16</v>
      </c>
      <c r="AC116" s="21" t="n">
        <v>2.09</v>
      </c>
      <c r="AD116" s="21" t="n">
        <v>0</v>
      </c>
      <c r="AE116" s="21" t="n">
        <v>0</v>
      </c>
      <c r="AF116" s="21" t="n">
        <v>5.89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1.02</v>
      </c>
      <c r="AM116" s="21" t="n">
        <v>0</v>
      </c>
      <c r="AN116" s="21" t="n">
        <v>0</v>
      </c>
      <c r="AO116" s="21" t="n">
        <v>0</v>
      </c>
      <c r="AP116" s="21" t="n">
        <v>0.82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63.68</v>
      </c>
      <c r="AW116" s="21" t="n">
        <v>354.16</v>
      </c>
      <c r="AX116" s="21" t="n">
        <v>1.09</v>
      </c>
      <c r="AY116" s="21" t="n">
        <v>0</v>
      </c>
      <c r="AZ116" s="21" t="n">
        <v>263.29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293.33</v>
      </c>
      <c r="BG116" s="21" t="n">
        <v>160.82</v>
      </c>
      <c r="BH116" s="21" t="n">
        <v>0.18</v>
      </c>
      <c r="BI116" s="21" t="n">
        <v>0</v>
      </c>
      <c r="BJ116" s="21" t="n">
        <v>326.29</v>
      </c>
      <c r="BK116" s="22" t="n">
        <f aca="false">SUM(C116:BJ116)</f>
        <v>1673.39</v>
      </c>
    </row>
    <row r="117" customFormat="false" ht="18.75" hidden="false" customHeight="false" outlineLevel="0" collapsed="false">
      <c r="A117" s="40"/>
      <c r="B117" s="41" t="s">
        <v>12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11.64</v>
      </c>
      <c r="I117" s="21" t="n">
        <v>39.97</v>
      </c>
      <c r="J117" s="21" t="n">
        <v>0</v>
      </c>
      <c r="K117" s="21" t="n">
        <v>0</v>
      </c>
      <c r="L117" s="21" t="n">
        <v>18.69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3.62</v>
      </c>
      <c r="S117" s="21" t="n">
        <v>12.67</v>
      </c>
      <c r="T117" s="21" t="n">
        <v>0</v>
      </c>
      <c r="U117" s="21" t="n">
        <v>0</v>
      </c>
      <c r="V117" s="21" t="n">
        <v>4.79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.07</v>
      </c>
      <c r="AC117" s="21" t="n">
        <v>0</v>
      </c>
      <c r="AD117" s="21" t="n">
        <v>0</v>
      </c>
      <c r="AE117" s="21" t="n">
        <v>0</v>
      </c>
      <c r="AF117" s="21" t="n">
        <v>0.28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.05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23.5</v>
      </c>
      <c r="AW117" s="21" t="n">
        <v>19.96</v>
      </c>
      <c r="AX117" s="21" t="n">
        <v>28.48</v>
      </c>
      <c r="AY117" s="21" t="n">
        <v>0</v>
      </c>
      <c r="AZ117" s="21" t="n">
        <v>61.43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14.58</v>
      </c>
      <c r="BG117" s="21" t="n">
        <v>2.45</v>
      </c>
      <c r="BH117" s="21" t="n">
        <v>1.56</v>
      </c>
      <c r="BI117" s="21" t="n">
        <v>0</v>
      </c>
      <c r="BJ117" s="21" t="n">
        <v>17.85</v>
      </c>
      <c r="BK117" s="22" t="n">
        <f aca="false">SUM(C117:BJ117)</f>
        <v>261.59</v>
      </c>
    </row>
    <row r="118" customFormat="false" ht="18.75" hidden="false" customHeight="false" outlineLevel="0" collapsed="false">
      <c r="A118" s="40"/>
      <c r="B118" s="41" t="s">
        <v>125</v>
      </c>
      <c r="C118" s="21" t="n">
        <v>0</v>
      </c>
      <c r="D118" s="21" t="n">
        <v>0.38</v>
      </c>
      <c r="E118" s="21" t="n">
        <v>0</v>
      </c>
      <c r="F118" s="21" t="n">
        <v>0</v>
      </c>
      <c r="G118" s="21" t="n">
        <v>0</v>
      </c>
      <c r="H118" s="21" t="n">
        <v>4.2</v>
      </c>
      <c r="I118" s="21" t="n">
        <v>17.09</v>
      </c>
      <c r="J118" s="21" t="n">
        <v>19.15</v>
      </c>
      <c r="K118" s="21" t="n">
        <v>0</v>
      </c>
      <c r="L118" s="21" t="n">
        <v>13.71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2.52</v>
      </c>
      <c r="S118" s="21" t="n">
        <v>3.37</v>
      </c>
      <c r="T118" s="21" t="n">
        <v>0.01</v>
      </c>
      <c r="U118" s="21" t="n">
        <v>0</v>
      </c>
      <c r="V118" s="21" t="n">
        <v>5.74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.39</v>
      </c>
      <c r="AC118" s="21" t="n">
        <v>0.06</v>
      </c>
      <c r="AD118" s="21" t="n">
        <v>0</v>
      </c>
      <c r="AE118" s="21" t="n">
        <v>0</v>
      </c>
      <c r="AF118" s="21" t="n">
        <v>1.23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.09</v>
      </c>
      <c r="AM118" s="21" t="n">
        <v>0</v>
      </c>
      <c r="AN118" s="21" t="n">
        <v>0</v>
      </c>
      <c r="AO118" s="21" t="n">
        <v>0</v>
      </c>
      <c r="AP118" s="21" t="n">
        <v>0.12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33.94</v>
      </c>
      <c r="AW118" s="21" t="n">
        <v>58.31</v>
      </c>
      <c r="AX118" s="21" t="n">
        <v>6.7</v>
      </c>
      <c r="AY118" s="21" t="n">
        <v>0</v>
      </c>
      <c r="AZ118" s="21" t="n">
        <v>82.24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56.77</v>
      </c>
      <c r="BG118" s="21" t="n">
        <v>6.37</v>
      </c>
      <c r="BH118" s="21" t="n">
        <v>7.1</v>
      </c>
      <c r="BI118" s="21" t="n">
        <v>0</v>
      </c>
      <c r="BJ118" s="21" t="n">
        <v>54.8</v>
      </c>
      <c r="BK118" s="22" t="n">
        <f aca="false">SUM(C118:BJ118)</f>
        <v>374.29</v>
      </c>
    </row>
    <row r="119" customFormat="false" ht="18.75" hidden="false" customHeight="false" outlineLevel="0" collapsed="false">
      <c r="A119" s="40"/>
      <c r="B119" s="41" t="s">
        <v>126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5.8</v>
      </c>
      <c r="I119" s="21" t="n">
        <v>43.15</v>
      </c>
      <c r="J119" s="21" t="n">
        <v>0.13</v>
      </c>
      <c r="K119" s="21" t="n">
        <v>0</v>
      </c>
      <c r="L119" s="21" t="n">
        <v>13.23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2.49</v>
      </c>
      <c r="S119" s="21" t="n">
        <v>1.57</v>
      </c>
      <c r="T119" s="21" t="n">
        <v>0</v>
      </c>
      <c r="U119" s="21" t="n">
        <v>0</v>
      </c>
      <c r="V119" s="21" t="n">
        <v>7.95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.07</v>
      </c>
      <c r="AC119" s="21" t="n">
        <v>0</v>
      </c>
      <c r="AD119" s="21" t="n">
        <v>0</v>
      </c>
      <c r="AE119" s="21" t="n">
        <v>0</v>
      </c>
      <c r="AF119" s="21" t="n">
        <v>1.4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.11</v>
      </c>
      <c r="AM119" s="21" t="n">
        <v>0</v>
      </c>
      <c r="AN119" s="21" t="n">
        <v>0</v>
      </c>
      <c r="AO119" s="21" t="n">
        <v>0</v>
      </c>
      <c r="AP119" s="21" t="n">
        <v>0.11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10.93</v>
      </c>
      <c r="AW119" s="21" t="n">
        <v>25.62</v>
      </c>
      <c r="AX119" s="21" t="n">
        <v>0</v>
      </c>
      <c r="AY119" s="21" t="n">
        <v>0</v>
      </c>
      <c r="AZ119" s="21" t="n">
        <v>55.18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6.22</v>
      </c>
      <c r="BG119" s="21" t="n">
        <v>10.31</v>
      </c>
      <c r="BH119" s="21" t="n">
        <v>0.74</v>
      </c>
      <c r="BI119" s="21" t="n">
        <v>0</v>
      </c>
      <c r="BJ119" s="21" t="n">
        <v>36.01</v>
      </c>
      <c r="BK119" s="22" t="n">
        <f aca="false">SUM(C119:BJ119)</f>
        <v>221.02</v>
      </c>
    </row>
    <row r="120" customFormat="false" ht="18.75" hidden="false" customHeight="false" outlineLevel="0" collapsed="false">
      <c r="A120" s="40"/>
      <c r="B120" s="41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1.79</v>
      </c>
      <c r="I120" s="21" t="n">
        <v>13.13</v>
      </c>
      <c r="J120" s="21" t="n">
        <v>0.28</v>
      </c>
      <c r="K120" s="21" t="n">
        <v>0</v>
      </c>
      <c r="L120" s="21" t="n">
        <v>4.81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58</v>
      </c>
      <c r="S120" s="21" t="n">
        <v>0.12</v>
      </c>
      <c r="T120" s="21" t="n">
        <v>0</v>
      </c>
      <c r="U120" s="21" t="n">
        <v>0</v>
      </c>
      <c r="V120" s="21" t="n">
        <v>0.36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.02</v>
      </c>
      <c r="AC120" s="21" t="n">
        <v>0</v>
      </c>
      <c r="AD120" s="21" t="n">
        <v>0</v>
      </c>
      <c r="AE120" s="21" t="n">
        <v>0</v>
      </c>
      <c r="AF120" s="21" t="n">
        <v>0.2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4.44</v>
      </c>
      <c r="AW120" s="21" t="n">
        <v>17.07</v>
      </c>
      <c r="AX120" s="21" t="n">
        <v>1.05</v>
      </c>
      <c r="AY120" s="21" t="n">
        <v>0</v>
      </c>
      <c r="AZ120" s="21" t="n">
        <v>38.07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5.11</v>
      </c>
      <c r="BG120" s="21" t="n">
        <v>2.82</v>
      </c>
      <c r="BH120" s="21" t="n">
        <v>1.88</v>
      </c>
      <c r="BI120" s="21" t="n">
        <v>0</v>
      </c>
      <c r="BJ120" s="21" t="n">
        <v>5.19</v>
      </c>
      <c r="BK120" s="22" t="n">
        <f aca="false">SUM(C120:BJ120)</f>
        <v>96.92</v>
      </c>
    </row>
    <row r="121" customFormat="false" ht="18.75" hidden="false" customHeight="false" outlineLevel="0" collapsed="false">
      <c r="A121" s="40"/>
      <c r="B121" s="41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13</v>
      </c>
      <c r="I121" s="21" t="n">
        <v>0.51</v>
      </c>
      <c r="J121" s="21" t="n">
        <v>0</v>
      </c>
      <c r="K121" s="21" t="n">
        <v>0</v>
      </c>
      <c r="L121" s="21" t="n">
        <v>0.43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26</v>
      </c>
      <c r="S121" s="21" t="n">
        <v>0</v>
      </c>
      <c r="T121" s="21" t="n">
        <v>0</v>
      </c>
      <c r="U121" s="21" t="n">
        <v>0</v>
      </c>
      <c r="V121" s="21" t="n">
        <v>0.01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.03</v>
      </c>
      <c r="AC121" s="21" t="n">
        <v>0</v>
      </c>
      <c r="AD121" s="21" t="n">
        <v>0</v>
      </c>
      <c r="AE121" s="21" t="n">
        <v>0</v>
      </c>
      <c r="AF121" s="21" t="n">
        <v>0.13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.01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28.78</v>
      </c>
      <c r="AW121" s="21" t="n">
        <v>4.45</v>
      </c>
      <c r="AX121" s="21" t="n">
        <v>0</v>
      </c>
      <c r="AY121" s="21" t="n">
        <v>0</v>
      </c>
      <c r="AZ121" s="21" t="n">
        <v>89.55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24.15</v>
      </c>
      <c r="BG121" s="21" t="n">
        <v>1.5</v>
      </c>
      <c r="BH121" s="21" t="n">
        <v>0.13</v>
      </c>
      <c r="BI121" s="21" t="n">
        <v>0</v>
      </c>
      <c r="BJ121" s="21" t="n">
        <v>30.37</v>
      </c>
      <c r="BK121" s="22" t="n">
        <f aca="false">SUM(C121:BJ121)</f>
        <v>180.44</v>
      </c>
    </row>
    <row r="122" customFormat="false" ht="18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.17</v>
      </c>
      <c r="I122" s="21" t="n">
        <v>6.38</v>
      </c>
      <c r="J122" s="21" t="n">
        <v>0</v>
      </c>
      <c r="K122" s="21" t="n">
        <v>0</v>
      </c>
      <c r="L122" s="21" t="n">
        <v>2.96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06</v>
      </c>
      <c r="S122" s="21" t="n">
        <v>0</v>
      </c>
      <c r="T122" s="21" t="n">
        <v>0</v>
      </c>
      <c r="U122" s="21" t="n">
        <v>0</v>
      </c>
      <c r="V122" s="21" t="n">
        <v>0.23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1.91</v>
      </c>
      <c r="AW122" s="21" t="n">
        <v>1.16</v>
      </c>
      <c r="AX122" s="21" t="n">
        <v>0</v>
      </c>
      <c r="AY122" s="21" t="n">
        <v>0</v>
      </c>
      <c r="AZ122" s="21" t="n">
        <v>3.17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4.46</v>
      </c>
      <c r="BG122" s="21" t="n">
        <v>0.77</v>
      </c>
      <c r="BH122" s="21" t="n">
        <v>0</v>
      </c>
      <c r="BI122" s="21" t="n">
        <v>0</v>
      </c>
      <c r="BJ122" s="21" t="n">
        <v>3.97</v>
      </c>
      <c r="BK122" s="22" t="n">
        <f aca="false">SUM(C122:BJ122)</f>
        <v>25.24</v>
      </c>
    </row>
    <row r="123" customFormat="false" ht="18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27</v>
      </c>
      <c r="I123" s="21" t="n">
        <v>6.45</v>
      </c>
      <c r="J123" s="21" t="n">
        <v>0</v>
      </c>
      <c r="K123" s="21" t="n">
        <v>0</v>
      </c>
      <c r="L123" s="21" t="n">
        <v>1.1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23</v>
      </c>
      <c r="S123" s="21" t="n">
        <v>0.12</v>
      </c>
      <c r="T123" s="21" t="n">
        <v>0</v>
      </c>
      <c r="U123" s="21" t="n">
        <v>0</v>
      </c>
      <c r="V123" s="21" t="n">
        <v>0.08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.45</v>
      </c>
      <c r="AC123" s="21" t="n">
        <v>0</v>
      </c>
      <c r="AD123" s="21" t="n">
        <v>0</v>
      </c>
      <c r="AE123" s="21" t="n">
        <v>0</v>
      </c>
      <c r="AF123" s="21" t="n">
        <v>0.49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.2</v>
      </c>
      <c r="AM123" s="21" t="n">
        <v>0</v>
      </c>
      <c r="AN123" s="21" t="n">
        <v>0</v>
      </c>
      <c r="AO123" s="21" t="n">
        <v>0</v>
      </c>
      <c r="AP123" s="21" t="n">
        <v>0.02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4.18</v>
      </c>
      <c r="AW123" s="21" t="n">
        <v>0.17</v>
      </c>
      <c r="AX123" s="21" t="n">
        <v>0</v>
      </c>
      <c r="AY123" s="21" t="n">
        <v>0</v>
      </c>
      <c r="AZ123" s="21" t="n">
        <v>3.44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5.46</v>
      </c>
      <c r="BG123" s="21" t="n">
        <v>1.17</v>
      </c>
      <c r="BH123" s="21" t="n">
        <v>0</v>
      </c>
      <c r="BI123" s="21" t="n">
        <v>0</v>
      </c>
      <c r="BJ123" s="21" t="n">
        <v>5.25</v>
      </c>
      <c r="BK123" s="22" t="n">
        <f aca="false">SUM(C123:BJ123)</f>
        <v>29.08</v>
      </c>
    </row>
    <row r="124" customFormat="false" ht="18.75" hidden="false" customHeight="false" outlineLevel="0" collapsed="false">
      <c r="A124" s="40"/>
      <c r="B124" s="41" t="s">
        <v>13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.26</v>
      </c>
      <c r="I124" s="21" t="n">
        <v>0.42</v>
      </c>
      <c r="J124" s="21" t="n">
        <v>0</v>
      </c>
      <c r="K124" s="21" t="n">
        <v>0</v>
      </c>
      <c r="L124" s="21" t="n">
        <v>0.35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12</v>
      </c>
      <c r="S124" s="21" t="n">
        <v>0</v>
      </c>
      <c r="T124" s="21" t="n">
        <v>0</v>
      </c>
      <c r="U124" s="21" t="n">
        <v>0</v>
      </c>
      <c r="V124" s="21" t="n">
        <v>0.17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.07</v>
      </c>
      <c r="AC124" s="21" t="n">
        <v>0</v>
      </c>
      <c r="AD124" s="21" t="n">
        <v>0</v>
      </c>
      <c r="AE124" s="21" t="n">
        <v>0</v>
      </c>
      <c r="AF124" s="21" t="n">
        <v>0.25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.02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28.43</v>
      </c>
      <c r="AW124" s="21" t="n">
        <v>6.01</v>
      </c>
      <c r="AX124" s="21" t="n">
        <v>0</v>
      </c>
      <c r="AY124" s="21" t="n">
        <v>0</v>
      </c>
      <c r="AZ124" s="21" t="n">
        <v>81.94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23.44</v>
      </c>
      <c r="BG124" s="21" t="n">
        <v>2.02</v>
      </c>
      <c r="BH124" s="21" t="n">
        <v>1.51</v>
      </c>
      <c r="BI124" s="21" t="n">
        <v>0</v>
      </c>
      <c r="BJ124" s="21" t="n">
        <v>31.6</v>
      </c>
      <c r="BK124" s="22" t="n">
        <f aca="false">SUM(C124:BJ124)</f>
        <v>176.61</v>
      </c>
    </row>
    <row r="125" customFormat="false" ht="18.75" hidden="false" customHeight="false" outlineLevel="0" collapsed="false">
      <c r="A125" s="40"/>
      <c r="B125" s="41" t="s">
        <v>13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.09</v>
      </c>
      <c r="I125" s="21" t="n">
        <v>0</v>
      </c>
      <c r="J125" s="21" t="n">
        <v>0</v>
      </c>
      <c r="K125" s="21" t="n">
        <v>0</v>
      </c>
      <c r="L125" s="21" t="n">
        <v>0.36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2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3.11</v>
      </c>
      <c r="AW125" s="21" t="n">
        <v>0.22</v>
      </c>
      <c r="AX125" s="21" t="n">
        <v>0</v>
      </c>
      <c r="AY125" s="21" t="n">
        <v>0</v>
      </c>
      <c r="AZ125" s="21" t="n">
        <v>36.87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1.52</v>
      </c>
      <c r="BG125" s="21" t="n">
        <v>0.43</v>
      </c>
      <c r="BH125" s="21" t="n">
        <v>0</v>
      </c>
      <c r="BI125" s="21" t="n">
        <v>0</v>
      </c>
      <c r="BJ125" s="21" t="n">
        <v>4.07</v>
      </c>
      <c r="BK125" s="22" t="n">
        <f aca="false">SUM(C125:BJ125)</f>
        <v>46.69</v>
      </c>
    </row>
    <row r="126" customFormat="false" ht="18.75" hidden="false" customHeight="false" outlineLevel="0" collapsed="false">
      <c r="A126" s="40"/>
      <c r="B126" s="41" t="s">
        <v>133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.01</v>
      </c>
      <c r="I126" s="21" t="n">
        <v>5.4</v>
      </c>
      <c r="J126" s="21" t="n">
        <v>0</v>
      </c>
      <c r="K126" s="21" t="n">
        <v>0</v>
      </c>
      <c r="L126" s="21" t="n">
        <v>0.12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.02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1.25</v>
      </c>
      <c r="AW126" s="21" t="n">
        <v>1.08</v>
      </c>
      <c r="AX126" s="21" t="n">
        <v>0</v>
      </c>
      <c r="AY126" s="21" t="n">
        <v>0</v>
      </c>
      <c r="AZ126" s="21" t="n">
        <v>17.62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0.56</v>
      </c>
      <c r="BG126" s="21" t="n">
        <v>0.04</v>
      </c>
      <c r="BH126" s="21" t="n">
        <v>0</v>
      </c>
      <c r="BI126" s="21" t="n">
        <v>0</v>
      </c>
      <c r="BJ126" s="21" t="n">
        <v>1.57</v>
      </c>
      <c r="BK126" s="22" t="n">
        <f aca="false">SUM(C126:BJ126)</f>
        <v>27.67</v>
      </c>
    </row>
    <row r="127" customFormat="false" ht="18.75" hidden="false" customHeight="false" outlineLevel="0" collapsed="false">
      <c r="A127" s="40"/>
      <c r="B127" s="41" t="s">
        <v>134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.22</v>
      </c>
      <c r="I127" s="21" t="n">
        <v>0</v>
      </c>
      <c r="J127" s="21" t="n">
        <v>0</v>
      </c>
      <c r="K127" s="21" t="n">
        <v>0</v>
      </c>
      <c r="L127" s="21" t="n">
        <v>0.6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.09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.01</v>
      </c>
      <c r="AC127" s="21" t="n">
        <v>0</v>
      </c>
      <c r="AD127" s="21" t="n">
        <v>0</v>
      </c>
      <c r="AE127" s="21" t="n">
        <v>0</v>
      </c>
      <c r="AF127" s="21" t="n">
        <v>0.28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11.26</v>
      </c>
      <c r="AW127" s="21" t="n">
        <v>2.06</v>
      </c>
      <c r="AX127" s="21" t="n">
        <v>0</v>
      </c>
      <c r="AY127" s="21" t="n">
        <v>0</v>
      </c>
      <c r="AZ127" s="21" t="n">
        <v>51.77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8.36</v>
      </c>
      <c r="BG127" s="21" t="n">
        <v>0.82</v>
      </c>
      <c r="BH127" s="21" t="n">
        <v>0</v>
      </c>
      <c r="BI127" s="21" t="n">
        <v>0</v>
      </c>
      <c r="BJ127" s="21" t="n">
        <v>20.51</v>
      </c>
      <c r="BK127" s="22" t="n">
        <f aca="false">SUM(C127:BJ127)</f>
        <v>95.98</v>
      </c>
    </row>
    <row r="128" customFormat="false" ht="18.75" hidden="false" customHeight="false" outlineLevel="0" collapsed="false">
      <c r="A128" s="40"/>
      <c r="B128" s="41" t="s">
        <v>13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.23</v>
      </c>
      <c r="I128" s="21" t="n">
        <v>0</v>
      </c>
      <c r="J128" s="21" t="n">
        <v>0</v>
      </c>
      <c r="K128" s="21" t="n">
        <v>0</v>
      </c>
      <c r="L128" s="21" t="n">
        <v>0.36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.08</v>
      </c>
      <c r="S128" s="21" t="n">
        <v>0</v>
      </c>
      <c r="T128" s="21" t="n">
        <v>0</v>
      </c>
      <c r="U128" s="21" t="n">
        <v>0</v>
      </c>
      <c r="V128" s="21" t="n">
        <v>0.08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.06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4.73</v>
      </c>
      <c r="AW128" s="21" t="n">
        <v>1.69</v>
      </c>
      <c r="AX128" s="21" t="n">
        <v>0</v>
      </c>
      <c r="AY128" s="21" t="n">
        <v>0</v>
      </c>
      <c r="AZ128" s="21" t="n">
        <v>25.89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3.88</v>
      </c>
      <c r="BG128" s="21" t="n">
        <v>0.14</v>
      </c>
      <c r="BH128" s="21" t="n">
        <v>0</v>
      </c>
      <c r="BI128" s="21" t="n">
        <v>0</v>
      </c>
      <c r="BJ128" s="21" t="n">
        <v>10.7</v>
      </c>
      <c r="BK128" s="22" t="n">
        <f aca="false">SUM(C128:BJ128)</f>
        <v>47.84</v>
      </c>
    </row>
    <row r="129" customFormat="false" ht="18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.11</v>
      </c>
      <c r="I129" s="21" t="n">
        <v>0</v>
      </c>
      <c r="J129" s="21" t="n">
        <v>0</v>
      </c>
      <c r="K129" s="21" t="n">
        <v>0</v>
      </c>
      <c r="L129" s="21" t="n">
        <v>0.24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.02</v>
      </c>
      <c r="S129" s="21" t="n">
        <v>0</v>
      </c>
      <c r="T129" s="21" t="n">
        <v>0</v>
      </c>
      <c r="U129" s="21" t="n">
        <v>0</v>
      </c>
      <c r="V129" s="21" t="n">
        <v>0.07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.19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.01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1.52</v>
      </c>
      <c r="AW129" s="21" t="n">
        <v>0.71</v>
      </c>
      <c r="AX129" s="21" t="n">
        <v>0</v>
      </c>
      <c r="AY129" s="21" t="n">
        <v>0</v>
      </c>
      <c r="AZ129" s="21" t="n">
        <v>13.93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.45</v>
      </c>
      <c r="BG129" s="21" t="n">
        <v>0.26</v>
      </c>
      <c r="BH129" s="21" t="n">
        <v>0.1</v>
      </c>
      <c r="BI129" s="21" t="n">
        <v>0</v>
      </c>
      <c r="BJ129" s="21" t="n">
        <v>1.77</v>
      </c>
      <c r="BK129" s="22" t="n">
        <f aca="false">SUM(C129:BJ129)</f>
        <v>19.38</v>
      </c>
    </row>
    <row r="130" customFormat="false" ht="18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.33</v>
      </c>
      <c r="I130" s="21" t="n">
        <v>0</v>
      </c>
      <c r="J130" s="21" t="n">
        <v>0</v>
      </c>
      <c r="K130" s="21" t="n">
        <v>0</v>
      </c>
      <c r="L130" s="21" t="n">
        <v>0.35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.12</v>
      </c>
      <c r="S130" s="21" t="n">
        <v>0</v>
      </c>
      <c r="T130" s="21" t="n">
        <v>0</v>
      </c>
      <c r="U130" s="21" t="n">
        <v>0</v>
      </c>
      <c r="V130" s="21" t="n">
        <v>0.08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0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2.83</v>
      </c>
      <c r="AW130" s="21" t="n">
        <v>1.65</v>
      </c>
      <c r="AX130" s="21" t="n">
        <v>0</v>
      </c>
      <c r="AY130" s="21" t="n">
        <v>0</v>
      </c>
      <c r="AZ130" s="21" t="n">
        <v>10.13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2.56</v>
      </c>
      <c r="BG130" s="21" t="n">
        <v>0.46</v>
      </c>
      <c r="BH130" s="21" t="n">
        <v>0.62</v>
      </c>
      <c r="BI130" s="21" t="n">
        <v>0</v>
      </c>
      <c r="BJ130" s="21" t="n">
        <v>6.3</v>
      </c>
      <c r="BK130" s="22" t="n">
        <f aca="false">SUM(C130:BJ130)</f>
        <v>25.43</v>
      </c>
    </row>
    <row r="131" customFormat="false" ht="18.75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.39</v>
      </c>
      <c r="I131" s="21" t="n">
        <v>0.01</v>
      </c>
      <c r="J131" s="21" t="n">
        <v>0</v>
      </c>
      <c r="K131" s="21" t="n">
        <v>0</v>
      </c>
      <c r="L131" s="21" t="n">
        <v>1.19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.17</v>
      </c>
      <c r="S131" s="21" t="n">
        <v>0.02</v>
      </c>
      <c r="T131" s="21" t="n">
        <v>0</v>
      </c>
      <c r="U131" s="21" t="n">
        <v>0</v>
      </c>
      <c r="V131" s="21" t="n">
        <v>0.04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06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21" t="n">
        <v>0</v>
      </c>
      <c r="AO131" s="21" t="n">
        <v>0</v>
      </c>
      <c r="AP131" s="21" t="n">
        <v>0.06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7.51</v>
      </c>
      <c r="AW131" s="21" t="n">
        <v>3.64</v>
      </c>
      <c r="AX131" s="21" t="n">
        <v>0</v>
      </c>
      <c r="AY131" s="21" t="n">
        <v>0</v>
      </c>
      <c r="AZ131" s="21" t="n">
        <v>29.65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6.01</v>
      </c>
      <c r="BG131" s="21" t="n">
        <v>0.64</v>
      </c>
      <c r="BH131" s="21" t="n">
        <v>3.56</v>
      </c>
      <c r="BI131" s="21" t="n">
        <v>0</v>
      </c>
      <c r="BJ131" s="21" t="n">
        <v>13.18</v>
      </c>
      <c r="BK131" s="22" t="n">
        <f aca="false">SUM(C131:BJ131)</f>
        <v>66.13</v>
      </c>
    </row>
    <row r="132" customFormat="false" ht="18.75" hidden="false" customHeight="false" outlineLevel="0" collapsed="false">
      <c r="A132" s="40"/>
      <c r="B132" s="41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.38</v>
      </c>
      <c r="I132" s="21" t="n">
        <v>0</v>
      </c>
      <c r="J132" s="21" t="n">
        <v>0</v>
      </c>
      <c r="K132" s="21" t="n">
        <v>0</v>
      </c>
      <c r="L132" s="21" t="n">
        <v>0.8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.09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.01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4.23</v>
      </c>
      <c r="AW132" s="21" t="n">
        <v>1.36</v>
      </c>
      <c r="AX132" s="21" t="n">
        <v>0</v>
      </c>
      <c r="AY132" s="21" t="n">
        <v>0</v>
      </c>
      <c r="AZ132" s="21" t="n">
        <v>14.07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3.09</v>
      </c>
      <c r="BG132" s="21" t="n">
        <v>9.61</v>
      </c>
      <c r="BH132" s="21" t="n">
        <v>0</v>
      </c>
      <c r="BI132" s="21" t="n">
        <v>0</v>
      </c>
      <c r="BJ132" s="21" t="n">
        <v>6.51</v>
      </c>
      <c r="BK132" s="22" t="n">
        <f aca="false">SUM(C132:BJ132)</f>
        <v>40.15</v>
      </c>
    </row>
    <row r="133" customFormat="false" ht="18.75" hidden="false" customHeight="false" outlineLevel="0" collapsed="false">
      <c r="A133" s="40"/>
      <c r="B133" s="41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.31</v>
      </c>
      <c r="I133" s="21" t="n">
        <v>0.06</v>
      </c>
      <c r="J133" s="21" t="n">
        <v>0</v>
      </c>
      <c r="K133" s="21" t="n">
        <v>0</v>
      </c>
      <c r="L133" s="21" t="n">
        <v>1.33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.11</v>
      </c>
      <c r="S133" s="21" t="n">
        <v>0</v>
      </c>
      <c r="T133" s="21" t="n">
        <v>0</v>
      </c>
      <c r="U133" s="21" t="n">
        <v>0</v>
      </c>
      <c r="V133" s="21" t="n">
        <v>0.04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03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6.44</v>
      </c>
      <c r="AW133" s="21" t="n">
        <v>3.3</v>
      </c>
      <c r="AX133" s="21" t="n">
        <v>0</v>
      </c>
      <c r="AY133" s="21" t="n">
        <v>0</v>
      </c>
      <c r="AZ133" s="21" t="n">
        <v>42.91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8.1</v>
      </c>
      <c r="BG133" s="21" t="n">
        <v>0.48</v>
      </c>
      <c r="BH133" s="21" t="n">
        <v>1.17</v>
      </c>
      <c r="BI133" s="21" t="n">
        <v>0</v>
      </c>
      <c r="BJ133" s="21" t="n">
        <v>16.56</v>
      </c>
      <c r="BK133" s="22" t="n">
        <f aca="false">SUM(C133:BJ133)</f>
        <v>80.84</v>
      </c>
    </row>
    <row r="134" customFormat="false" ht="18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.51</v>
      </c>
      <c r="I134" s="21" t="n">
        <v>0.05</v>
      </c>
      <c r="J134" s="21" t="n">
        <v>0</v>
      </c>
      <c r="K134" s="21" t="n">
        <v>0</v>
      </c>
      <c r="L134" s="21" t="n">
        <v>1.52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.15</v>
      </c>
      <c r="S134" s="21" t="n">
        <v>0</v>
      </c>
      <c r="T134" s="21" t="n">
        <v>0</v>
      </c>
      <c r="U134" s="21" t="n">
        <v>0</v>
      </c>
      <c r="V134" s="21" t="n">
        <v>0.39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.02</v>
      </c>
      <c r="AC134" s="21" t="n">
        <v>0</v>
      </c>
      <c r="AD134" s="21" t="n">
        <v>0</v>
      </c>
      <c r="AE134" s="21" t="n">
        <v>0</v>
      </c>
      <c r="AF134" s="21" t="n">
        <v>0.03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</v>
      </c>
      <c r="AM134" s="21" t="n">
        <v>0</v>
      </c>
      <c r="AN134" s="21" t="n">
        <v>0</v>
      </c>
      <c r="AO134" s="21" t="n">
        <v>0</v>
      </c>
      <c r="AP134" s="21" t="n">
        <v>0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4.56</v>
      </c>
      <c r="AW134" s="21" t="n">
        <v>4.65</v>
      </c>
      <c r="AX134" s="21" t="n">
        <v>0</v>
      </c>
      <c r="AY134" s="21" t="n">
        <v>0</v>
      </c>
      <c r="AZ134" s="21" t="n">
        <v>18.49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2.91</v>
      </c>
      <c r="BG134" s="21" t="n">
        <v>0.28</v>
      </c>
      <c r="BH134" s="21" t="n">
        <v>0</v>
      </c>
      <c r="BI134" s="21" t="n">
        <v>0</v>
      </c>
      <c r="BJ134" s="21" t="n">
        <v>6.58</v>
      </c>
      <c r="BK134" s="22" t="n">
        <f aca="false">SUM(C134:BJ134)</f>
        <v>40.14</v>
      </c>
    </row>
    <row r="135" customFormat="false" ht="18.7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.11</v>
      </c>
      <c r="I135" s="21" t="n">
        <v>6.37</v>
      </c>
      <c r="J135" s="21" t="n">
        <v>0</v>
      </c>
      <c r="K135" s="21" t="n">
        <v>0</v>
      </c>
      <c r="L135" s="21" t="n">
        <v>0.93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.05</v>
      </c>
      <c r="S135" s="21" t="n">
        <v>0.01</v>
      </c>
      <c r="T135" s="21" t="n">
        <v>0</v>
      </c>
      <c r="U135" s="21" t="n">
        <v>0</v>
      </c>
      <c r="V135" s="21" t="n">
        <v>0.17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0.84</v>
      </c>
      <c r="AW135" s="21" t="n">
        <v>4.87</v>
      </c>
      <c r="AX135" s="21" t="n">
        <v>0</v>
      </c>
      <c r="AY135" s="21" t="n">
        <v>0</v>
      </c>
      <c r="AZ135" s="21" t="n">
        <v>13.8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0.87</v>
      </c>
      <c r="BG135" s="21" t="n">
        <v>0</v>
      </c>
      <c r="BH135" s="21" t="n">
        <v>0</v>
      </c>
      <c r="BI135" s="21" t="n">
        <v>0</v>
      </c>
      <c r="BJ135" s="21" t="n">
        <v>1.49</v>
      </c>
      <c r="BK135" s="22" t="n">
        <f aca="false">SUM(C135:BJ135)</f>
        <v>29.51</v>
      </c>
    </row>
    <row r="136" customFormat="false" ht="18.75" hidden="false" customHeight="false" outlineLevel="0" collapsed="false">
      <c r="A136" s="40"/>
      <c r="B136" s="41" t="s">
        <v>143</v>
      </c>
      <c r="C136" s="21" t="n">
        <v>0</v>
      </c>
      <c r="D136" s="21" t="n">
        <v>1.24</v>
      </c>
      <c r="E136" s="21" t="n">
        <v>0</v>
      </c>
      <c r="F136" s="21" t="n">
        <v>0</v>
      </c>
      <c r="G136" s="21" t="n">
        <v>0</v>
      </c>
      <c r="H136" s="21" t="n">
        <v>12.7</v>
      </c>
      <c r="I136" s="21" t="n">
        <v>1062.11</v>
      </c>
      <c r="J136" s="21" t="n">
        <v>70.96</v>
      </c>
      <c r="K136" s="21" t="n">
        <v>0</v>
      </c>
      <c r="L136" s="21" t="n">
        <v>70.06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9.04</v>
      </c>
      <c r="S136" s="21" t="n">
        <v>23.11</v>
      </c>
      <c r="T136" s="21" t="n">
        <v>60.36</v>
      </c>
      <c r="U136" s="21" t="n">
        <v>0</v>
      </c>
      <c r="V136" s="21" t="n">
        <v>19.23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27</v>
      </c>
      <c r="AC136" s="21" t="n">
        <v>0</v>
      </c>
      <c r="AD136" s="21" t="n">
        <v>0</v>
      </c>
      <c r="AE136" s="21" t="n">
        <v>0</v>
      </c>
      <c r="AF136" s="21" t="n">
        <v>5.21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16</v>
      </c>
      <c r="AM136" s="21" t="n">
        <v>0</v>
      </c>
      <c r="AN136" s="21" t="n">
        <v>0</v>
      </c>
      <c r="AO136" s="21" t="n">
        <v>0</v>
      </c>
      <c r="AP136" s="21" t="n">
        <v>1.18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23.13</v>
      </c>
      <c r="AW136" s="21" t="n">
        <v>149.17</v>
      </c>
      <c r="AX136" s="21" t="n">
        <v>0</v>
      </c>
      <c r="AY136" s="21" t="n">
        <v>0</v>
      </c>
      <c r="AZ136" s="21" t="n">
        <v>121.86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43.56</v>
      </c>
      <c r="BG136" s="21" t="n">
        <v>31.98</v>
      </c>
      <c r="BH136" s="21" t="n">
        <v>11.14</v>
      </c>
      <c r="BI136" s="21" t="n">
        <v>0</v>
      </c>
      <c r="BJ136" s="21" t="n">
        <v>85.36</v>
      </c>
      <c r="BK136" s="22" t="n">
        <f aca="false">SUM(C136:BJ136)</f>
        <v>1801.83</v>
      </c>
    </row>
    <row r="137" customFormat="false" ht="18.75" hidden="false" customHeight="false" outlineLevel="0" collapsed="false">
      <c r="A137" s="40"/>
      <c r="B137" s="41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5.33</v>
      </c>
      <c r="I137" s="21" t="n">
        <v>25.53</v>
      </c>
      <c r="J137" s="21" t="n">
        <v>28.98</v>
      </c>
      <c r="K137" s="21" t="n">
        <v>0</v>
      </c>
      <c r="L137" s="21" t="n">
        <v>14.73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9.38</v>
      </c>
      <c r="S137" s="21" t="n">
        <v>18.3</v>
      </c>
      <c r="T137" s="21" t="n">
        <v>52.91</v>
      </c>
      <c r="U137" s="21" t="n">
        <v>0</v>
      </c>
      <c r="V137" s="21" t="n">
        <v>29.93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05</v>
      </c>
      <c r="AC137" s="21" t="n">
        <v>0</v>
      </c>
      <c r="AD137" s="21" t="n">
        <v>0</v>
      </c>
      <c r="AE137" s="21" t="n">
        <v>0</v>
      </c>
      <c r="AF137" s="21" t="n">
        <v>0.2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.27</v>
      </c>
      <c r="AM137" s="21" t="n">
        <v>0.05</v>
      </c>
      <c r="AN137" s="21" t="n">
        <v>0</v>
      </c>
      <c r="AO137" s="21" t="n">
        <v>0</v>
      </c>
      <c r="AP137" s="21" t="n">
        <v>1.3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69.94</v>
      </c>
      <c r="AW137" s="21" t="n">
        <v>230.95</v>
      </c>
      <c r="AX137" s="21" t="n">
        <v>29.06</v>
      </c>
      <c r="AY137" s="21" t="n">
        <v>0</v>
      </c>
      <c r="AZ137" s="21" t="n">
        <v>346.03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197.3</v>
      </c>
      <c r="BG137" s="21" t="n">
        <v>212.83</v>
      </c>
      <c r="BH137" s="21" t="n">
        <v>257.38</v>
      </c>
      <c r="BI137" s="21" t="n">
        <v>0</v>
      </c>
      <c r="BJ137" s="21" t="n">
        <v>370.74</v>
      </c>
      <c r="BK137" s="22" t="n">
        <f aca="false">SUM(C137:BJ137)</f>
        <v>1901.19</v>
      </c>
    </row>
    <row r="138" customFormat="false" ht="18.75" hidden="false" customHeight="false" outlineLevel="0" collapsed="false">
      <c r="A138" s="40"/>
      <c r="B138" s="41" t="s">
        <v>145</v>
      </c>
      <c r="C138" s="21" t="n">
        <v>0</v>
      </c>
      <c r="D138" s="21" t="n">
        <v>0.02</v>
      </c>
      <c r="E138" s="21" t="n">
        <v>0</v>
      </c>
      <c r="F138" s="21" t="n">
        <v>0</v>
      </c>
      <c r="G138" s="21" t="n">
        <v>0</v>
      </c>
      <c r="H138" s="21" t="n">
        <v>0.01</v>
      </c>
      <c r="I138" s="21" t="n">
        <v>0.27</v>
      </c>
      <c r="J138" s="21" t="n">
        <v>0.32</v>
      </c>
      <c r="K138" s="21" t="n">
        <v>0</v>
      </c>
      <c r="L138" s="21" t="n">
        <v>2.06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.11</v>
      </c>
      <c r="S138" s="21" t="n">
        <v>0.34</v>
      </c>
      <c r="T138" s="21" t="n">
        <v>0</v>
      </c>
      <c r="U138" s="21" t="n">
        <v>0</v>
      </c>
      <c r="V138" s="21" t="n">
        <v>0.29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.08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21" t="n">
        <v>0</v>
      </c>
      <c r="AN138" s="21" t="n">
        <v>0</v>
      </c>
      <c r="AO138" s="21" t="n">
        <v>0</v>
      </c>
      <c r="AP138" s="21" t="n">
        <v>0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0.88</v>
      </c>
      <c r="AW138" s="21" t="n">
        <v>3.36</v>
      </c>
      <c r="AX138" s="21" t="n">
        <v>0.13</v>
      </c>
      <c r="AY138" s="21" t="n">
        <v>0</v>
      </c>
      <c r="AZ138" s="21" t="n">
        <v>27.19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0.99</v>
      </c>
      <c r="BG138" s="21" t="n">
        <v>0.32</v>
      </c>
      <c r="BH138" s="21" t="n">
        <v>0.11</v>
      </c>
      <c r="BI138" s="21" t="n">
        <v>0</v>
      </c>
      <c r="BJ138" s="21" t="n">
        <v>1.71</v>
      </c>
      <c r="BK138" s="22" t="n">
        <f aca="false">SUM(C138:BJ138)</f>
        <v>38.19</v>
      </c>
    </row>
    <row r="139" customFormat="false" ht="18.75" hidden="false" customHeight="false" outlineLevel="0" collapsed="false">
      <c r="A139" s="40"/>
      <c r="B139" s="41" t="s">
        <v>14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.21</v>
      </c>
      <c r="I139" s="21" t="n">
        <v>0.7</v>
      </c>
      <c r="J139" s="21" t="n">
        <v>0</v>
      </c>
      <c r="K139" s="21" t="n">
        <v>0</v>
      </c>
      <c r="L139" s="21" t="n">
        <v>0.85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.08</v>
      </c>
      <c r="S139" s="21" t="n">
        <v>0.01</v>
      </c>
      <c r="T139" s="21" t="n">
        <v>0</v>
      </c>
      <c r="U139" s="21" t="n">
        <v>0</v>
      </c>
      <c r="V139" s="21" t="n">
        <v>0.07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02</v>
      </c>
      <c r="AC139" s="21" t="n">
        <v>0.01</v>
      </c>
      <c r="AD139" s="21" t="n">
        <v>0</v>
      </c>
      <c r="AE139" s="21" t="n">
        <v>0</v>
      </c>
      <c r="AF139" s="21" t="n">
        <v>0.02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.01</v>
      </c>
      <c r="AM139" s="21" t="n">
        <v>0</v>
      </c>
      <c r="AN139" s="21" t="n">
        <v>0</v>
      </c>
      <c r="AO139" s="21" t="n">
        <v>0</v>
      </c>
      <c r="AP139" s="21" t="n">
        <v>0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3.2</v>
      </c>
      <c r="AW139" s="21" t="n">
        <v>5.59</v>
      </c>
      <c r="AX139" s="21" t="n">
        <v>0.74</v>
      </c>
      <c r="AY139" s="21" t="n">
        <v>0</v>
      </c>
      <c r="AZ139" s="21" t="n">
        <v>3.43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2.9</v>
      </c>
      <c r="BG139" s="21" t="n">
        <v>0.64</v>
      </c>
      <c r="BH139" s="21" t="n">
        <v>0.03</v>
      </c>
      <c r="BI139" s="21" t="n">
        <v>0</v>
      </c>
      <c r="BJ139" s="21" t="n">
        <v>0.71</v>
      </c>
      <c r="BK139" s="22" t="n">
        <f aca="false">SUM(C139:BJ139)</f>
        <v>19.22</v>
      </c>
    </row>
    <row r="140" customFormat="false" ht="18.75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.27</v>
      </c>
      <c r="I140" s="21" t="n">
        <v>1.23</v>
      </c>
      <c r="J140" s="21" t="n">
        <v>0</v>
      </c>
      <c r="K140" s="21" t="n">
        <v>0</v>
      </c>
      <c r="L140" s="21" t="n">
        <v>0.74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.21</v>
      </c>
      <c r="S140" s="21" t="n">
        <v>0.23</v>
      </c>
      <c r="T140" s="21" t="n">
        <v>0</v>
      </c>
      <c r="U140" s="21" t="n">
        <v>0</v>
      </c>
      <c r="V140" s="21" t="n">
        <v>0.44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.06</v>
      </c>
      <c r="AC140" s="21" t="n">
        <v>0.06</v>
      </c>
      <c r="AD140" s="21" t="n">
        <v>0</v>
      </c>
      <c r="AE140" s="21" t="n">
        <v>0</v>
      </c>
      <c r="AF140" s="21" t="n">
        <v>0.2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.03</v>
      </c>
      <c r="AM140" s="21" t="n">
        <v>0</v>
      </c>
      <c r="AN140" s="21" t="n">
        <v>0</v>
      </c>
      <c r="AO140" s="21" t="n">
        <v>0</v>
      </c>
      <c r="AP140" s="21" t="n">
        <v>0.02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4.87</v>
      </c>
      <c r="AW140" s="21" t="n">
        <v>11.43</v>
      </c>
      <c r="AX140" s="21" t="n">
        <v>0.03</v>
      </c>
      <c r="AY140" s="21" t="n">
        <v>0</v>
      </c>
      <c r="AZ140" s="21" t="n">
        <v>8.74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8.8</v>
      </c>
      <c r="BG140" s="21" t="n">
        <v>4.92</v>
      </c>
      <c r="BH140" s="21" t="n">
        <v>0.15</v>
      </c>
      <c r="BI140" s="21" t="n">
        <v>0</v>
      </c>
      <c r="BJ140" s="21" t="n">
        <v>10.69</v>
      </c>
      <c r="BK140" s="22" t="n">
        <f aca="false">SUM(C140:BJ140)</f>
        <v>53.12</v>
      </c>
    </row>
    <row r="141" customFormat="false" ht="18.75" hidden="false" customHeight="false" outlineLevel="0" collapsed="false">
      <c r="A141" s="40"/>
      <c r="B141" s="41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.27</v>
      </c>
      <c r="I141" s="21" t="n">
        <v>0.76</v>
      </c>
      <c r="J141" s="21" t="n">
        <v>0</v>
      </c>
      <c r="K141" s="21" t="n">
        <v>0</v>
      </c>
      <c r="L141" s="21" t="n">
        <v>0.49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.09</v>
      </c>
      <c r="S141" s="21" t="n">
        <v>0.23</v>
      </c>
      <c r="T141" s="21" t="n">
        <v>0</v>
      </c>
      <c r="U141" s="21" t="n">
        <v>0</v>
      </c>
      <c r="V141" s="21" t="n">
        <v>0.09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.04</v>
      </c>
      <c r="AE141" s="21" t="n">
        <v>0</v>
      </c>
      <c r="AF141" s="21" t="n">
        <v>0.01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.56</v>
      </c>
      <c r="AW141" s="21" t="n">
        <v>1.05</v>
      </c>
      <c r="AX141" s="21" t="n">
        <v>0.8</v>
      </c>
      <c r="AY141" s="21" t="n">
        <v>0</v>
      </c>
      <c r="AZ141" s="21" t="n">
        <v>2.41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.31</v>
      </c>
      <c r="BG141" s="21" t="n">
        <v>0.17</v>
      </c>
      <c r="BH141" s="21" t="n">
        <v>0.04</v>
      </c>
      <c r="BI141" s="21" t="n">
        <v>0</v>
      </c>
      <c r="BJ141" s="21" t="n">
        <v>0.49</v>
      </c>
      <c r="BK141" s="22" t="n">
        <f aca="false">SUM(C141:BJ141)</f>
        <v>7.81</v>
      </c>
    </row>
    <row r="142" customFormat="false" ht="18.75" hidden="false" customHeight="false" outlineLevel="0" collapsed="false">
      <c r="A142" s="40"/>
      <c r="B142" s="41" t="s">
        <v>149</v>
      </c>
      <c r="C142" s="21" t="n">
        <v>0</v>
      </c>
      <c r="D142" s="21" t="n">
        <v>0.05</v>
      </c>
      <c r="E142" s="21" t="n">
        <v>0</v>
      </c>
      <c r="F142" s="21" t="n">
        <v>0</v>
      </c>
      <c r="G142" s="21" t="n">
        <v>0</v>
      </c>
      <c r="H142" s="21" t="n">
        <v>0.42</v>
      </c>
      <c r="I142" s="21" t="n">
        <v>3.75</v>
      </c>
      <c r="J142" s="21" t="n">
        <v>1.37</v>
      </c>
      <c r="K142" s="21" t="n">
        <v>0</v>
      </c>
      <c r="L142" s="21" t="n">
        <v>2.62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.26</v>
      </c>
      <c r="S142" s="21" t="n">
        <v>0.28</v>
      </c>
      <c r="T142" s="21" t="n">
        <v>0</v>
      </c>
      <c r="U142" s="21" t="n">
        <v>0</v>
      </c>
      <c r="V142" s="21" t="n">
        <v>0.65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03</v>
      </c>
      <c r="AC142" s="21" t="n">
        <v>0</v>
      </c>
      <c r="AD142" s="21" t="n">
        <v>0</v>
      </c>
      <c r="AE142" s="21" t="n">
        <v>0</v>
      </c>
      <c r="AF142" s="21" t="n">
        <v>0.16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01</v>
      </c>
      <c r="AM142" s="21" t="n">
        <v>0</v>
      </c>
      <c r="AN142" s="21" t="n">
        <v>0</v>
      </c>
      <c r="AO142" s="21" t="n">
        <v>0</v>
      </c>
      <c r="AP142" s="21" t="n">
        <v>0.02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3.68</v>
      </c>
      <c r="AW142" s="21" t="n">
        <v>7.93</v>
      </c>
      <c r="AX142" s="21" t="n">
        <v>0.57</v>
      </c>
      <c r="AY142" s="21" t="n">
        <v>0</v>
      </c>
      <c r="AZ142" s="21" t="n">
        <v>19.42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5.11</v>
      </c>
      <c r="BG142" s="21" t="n">
        <v>0.98</v>
      </c>
      <c r="BH142" s="21" t="n">
        <v>0.55</v>
      </c>
      <c r="BI142" s="21" t="n">
        <v>0</v>
      </c>
      <c r="BJ142" s="21" t="n">
        <v>6.86</v>
      </c>
      <c r="BK142" s="22" t="n">
        <f aca="false">SUM(C142:BJ142)</f>
        <v>54.72</v>
      </c>
    </row>
    <row r="143" customFormat="false" ht="18.75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02</v>
      </c>
      <c r="I143" s="21" t="n">
        <v>0.11</v>
      </c>
      <c r="J143" s="21" t="n">
        <v>0.01</v>
      </c>
      <c r="K143" s="21" t="n">
        <v>0</v>
      </c>
      <c r="L143" s="21" t="n">
        <v>0.05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.01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0.05</v>
      </c>
      <c r="AW143" s="21" t="n">
        <v>0.34</v>
      </c>
      <c r="AX143" s="21" t="n">
        <v>0.01</v>
      </c>
      <c r="AY143" s="21" t="n">
        <v>0</v>
      </c>
      <c r="AZ143" s="21" t="n">
        <v>0.8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0.05</v>
      </c>
      <c r="BG143" s="21" t="n">
        <v>0.02</v>
      </c>
      <c r="BH143" s="21" t="n">
        <v>0.02</v>
      </c>
      <c r="BI143" s="21" t="n">
        <v>0</v>
      </c>
      <c r="BJ143" s="21" t="n">
        <v>0.07</v>
      </c>
      <c r="BK143" s="22" t="n">
        <f aca="false">SUM(C143:BJ143)</f>
        <v>1.56</v>
      </c>
    </row>
    <row r="144" customFormat="false" ht="18.75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0</v>
      </c>
      <c r="AW144" s="21" t="n">
        <v>0</v>
      </c>
      <c r="AX144" s="21" t="n">
        <v>0</v>
      </c>
      <c r="AY144" s="21" t="n">
        <v>0</v>
      </c>
      <c r="AZ144" s="21" t="n">
        <v>0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0</v>
      </c>
      <c r="BG144" s="21" t="n">
        <v>0</v>
      </c>
      <c r="BH144" s="21" t="n">
        <v>0</v>
      </c>
      <c r="BI144" s="21" t="n">
        <v>0</v>
      </c>
      <c r="BJ144" s="21" t="n">
        <v>0</v>
      </c>
      <c r="BK144" s="22" t="n">
        <f aca="false">SUM(C144:BJ144)</f>
        <v>0</v>
      </c>
    </row>
    <row r="145" customFormat="false" ht="19.5" hidden="false" customHeight="false" outlineLevel="0" collapsed="false">
      <c r="A145" s="40"/>
      <c r="B145" s="41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2" t="n">
        <f aca="false">SUM(C145:BJ145)</f>
        <v>0</v>
      </c>
    </row>
    <row r="146" customFormat="false" ht="19.5" hidden="false" customHeight="false" outlineLevel="0" collapsed="false">
      <c r="A146" s="26"/>
      <c r="B146" s="27" t="s">
        <v>153</v>
      </c>
      <c r="C146" s="28" t="n">
        <f aca="false">SUM(C109:C145)</f>
        <v>0</v>
      </c>
      <c r="D146" s="28" t="n">
        <f aca="false">SUM(D109:D145)</f>
        <v>74.61</v>
      </c>
      <c r="E146" s="28" t="n">
        <f aca="false">SUM(E109:E145)</f>
        <v>0</v>
      </c>
      <c r="F146" s="28" t="n">
        <f aca="false">SUM(F109:F145)</f>
        <v>0</v>
      </c>
      <c r="G146" s="28" t="n">
        <f aca="false">SUM(G109:G145)</f>
        <v>0</v>
      </c>
      <c r="H146" s="28" t="n">
        <f aca="false">SUM(H109:H145)</f>
        <v>210.13</v>
      </c>
      <c r="I146" s="28" t="n">
        <f aca="false">SUM(I109:I145)</f>
        <v>2625.85</v>
      </c>
      <c r="J146" s="28" t="n">
        <f aca="false">SUM(J109:J145)</f>
        <v>167.13</v>
      </c>
      <c r="K146" s="28" t="n">
        <f aca="false">SUM(K109:K145)</f>
        <v>0</v>
      </c>
      <c r="L146" s="28" t="n">
        <f aca="false">SUM(L109:L145)</f>
        <v>641.31</v>
      </c>
      <c r="M146" s="28" t="n">
        <f aca="false">SUM(M109:M145)</f>
        <v>0</v>
      </c>
      <c r="N146" s="28" t="n">
        <f aca="false">SUM(N109:N145)</f>
        <v>0</v>
      </c>
      <c r="O146" s="28" t="n">
        <f aca="false">SUM(O109:O145)</f>
        <v>0</v>
      </c>
      <c r="P146" s="28" t="n">
        <f aca="false">SUM(P109:P145)</f>
        <v>0</v>
      </c>
      <c r="Q146" s="28" t="n">
        <f aca="false">SUM(Q109:Q145)</f>
        <v>0</v>
      </c>
      <c r="R146" s="28" t="n">
        <f aca="false">SUM(R109:R145)</f>
        <v>241.78</v>
      </c>
      <c r="S146" s="28" t="n">
        <f aca="false">SUM(S109:S145)</f>
        <v>146.03</v>
      </c>
      <c r="T146" s="28" t="n">
        <f aca="false">SUM(T109:T145)</f>
        <v>220.42</v>
      </c>
      <c r="U146" s="28" t="n">
        <f aca="false">SUM(U109:U145)</f>
        <v>0</v>
      </c>
      <c r="V146" s="28" t="n">
        <f aca="false">SUM(V109:V145)</f>
        <v>159.16</v>
      </c>
      <c r="W146" s="28" t="n">
        <f aca="false">SUM(W109:W145)</f>
        <v>0</v>
      </c>
      <c r="X146" s="28" t="n">
        <f aca="false">SUM(X109:X145)</f>
        <v>0</v>
      </c>
      <c r="Y146" s="28" t="n">
        <f aca="false">SUM(Y109:Y145)</f>
        <v>0</v>
      </c>
      <c r="Z146" s="28" t="n">
        <f aca="false">SUM(Z109:Z145)</f>
        <v>0</v>
      </c>
      <c r="AA146" s="28" t="n">
        <f aca="false">SUM(AA109:AA145)</f>
        <v>0</v>
      </c>
      <c r="AB146" s="28" t="n">
        <f aca="false">SUM(AB109:AB145)</f>
        <v>51.72</v>
      </c>
      <c r="AC146" s="28" t="n">
        <f aca="false">SUM(AC109:AC145)</f>
        <v>8.12</v>
      </c>
      <c r="AD146" s="28" t="n">
        <f aca="false">SUM(AD109:AD145)</f>
        <v>0.04</v>
      </c>
      <c r="AE146" s="28" t="n">
        <f aca="false">SUM(AE109:AE145)</f>
        <v>0</v>
      </c>
      <c r="AF146" s="28" t="n">
        <f aca="false">SUM(AF109:AF145)</f>
        <v>28.02</v>
      </c>
      <c r="AG146" s="28" t="n">
        <f aca="false">SUM(AG109:AG145)</f>
        <v>0</v>
      </c>
      <c r="AH146" s="28" t="n">
        <f aca="false">SUM(AH109:AH145)</f>
        <v>0</v>
      </c>
      <c r="AI146" s="28" t="n">
        <f aca="false">SUM(AI109:AI145)</f>
        <v>0</v>
      </c>
      <c r="AJ146" s="28" t="n">
        <f aca="false">SUM(AJ109:AJ145)</f>
        <v>0</v>
      </c>
      <c r="AK146" s="28" t="n">
        <f aca="false">SUM(AK109:AK145)</f>
        <v>0</v>
      </c>
      <c r="AL146" s="28" t="n">
        <f aca="false">SUM(AL109:AL145)</f>
        <v>488.61</v>
      </c>
      <c r="AM146" s="28" t="n">
        <f aca="false">SUM(AM109:AM145)</f>
        <v>0.12</v>
      </c>
      <c r="AN146" s="28" t="n">
        <f aca="false">SUM(AN109:AN145)</f>
        <v>0.09</v>
      </c>
      <c r="AO146" s="28" t="n">
        <f aca="false">SUM(AO109:AO145)</f>
        <v>0</v>
      </c>
      <c r="AP146" s="28" t="n">
        <f aca="false">SUM(AP109:AP145)</f>
        <v>5.57</v>
      </c>
      <c r="AQ146" s="28" t="n">
        <f aca="false">SUM(AQ109:AQ145)</f>
        <v>0</v>
      </c>
      <c r="AR146" s="28" t="n">
        <f aca="false">SUM(AR109:AR145)</f>
        <v>0</v>
      </c>
      <c r="AS146" s="28" t="n">
        <f aca="false">SUM(AS109:AS145)</f>
        <v>0</v>
      </c>
      <c r="AT146" s="28" t="n">
        <f aca="false">SUM(AT109:AT145)</f>
        <v>0</v>
      </c>
      <c r="AU146" s="28" t="n">
        <f aca="false">SUM(AU109:AU145)</f>
        <v>0</v>
      </c>
      <c r="AV146" s="28" t="n">
        <f aca="false">SUM(AV109:AV145)</f>
        <v>4358.74</v>
      </c>
      <c r="AW146" s="28" t="n">
        <f aca="false">SUM(AW109:AW145)</f>
        <v>2393.67</v>
      </c>
      <c r="AX146" s="28" t="n">
        <f aca="false">SUM(AX109:AX145)</f>
        <v>104.13</v>
      </c>
      <c r="AY146" s="28" t="n">
        <f aca="false">SUM(AY109:AY145)</f>
        <v>0</v>
      </c>
      <c r="AZ146" s="28" t="n">
        <f aca="false">SUM(AZ109:AZ145)</f>
        <v>2772.9</v>
      </c>
      <c r="BA146" s="28" t="n">
        <f aca="false">SUM(BA109:BA145)</f>
        <v>0</v>
      </c>
      <c r="BB146" s="28" t="n">
        <f aca="false">SUM(BB109:BB145)</f>
        <v>0</v>
      </c>
      <c r="BC146" s="28" t="n">
        <f aca="false">SUM(BC109:BC145)</f>
        <v>0</v>
      </c>
      <c r="BD146" s="28" t="n">
        <f aca="false">SUM(BD109:BD145)</f>
        <v>0</v>
      </c>
      <c r="BE146" s="28" t="n">
        <f aca="false">SUM(BE109:BE145)</f>
        <v>0</v>
      </c>
      <c r="BF146" s="28" t="n">
        <f aca="false">SUM(BF109:BF145)</f>
        <v>6946.71</v>
      </c>
      <c r="BG146" s="28" t="n">
        <f aca="false">SUM(BG109:BG145)</f>
        <v>587.47</v>
      </c>
      <c r="BH146" s="28" t="n">
        <f aca="false">SUM(BH109:BH145)</f>
        <v>315.72</v>
      </c>
      <c r="BI146" s="28" t="n">
        <f aca="false">SUM(BI109:BI145)</f>
        <v>0</v>
      </c>
      <c r="BJ146" s="28" t="n">
        <f aca="false">SUM(BJ109:BJ145)</f>
        <v>1665.84</v>
      </c>
      <c r="BK146" s="33" t="n">
        <f aca="false">SUM(BK109:BK145)</f>
        <v>24213.89</v>
      </c>
    </row>
    <row r="147" customFormat="false" ht="19.5" hidden="false" customHeight="false" outlineLevel="0" collapsed="false">
      <c r="A147" s="42"/>
      <c r="B147" s="43" t="s">
        <v>154</v>
      </c>
      <c r="C147" s="44" t="n">
        <f aca="false">C146+C107+C105+C103+C19+C16</f>
        <v>0</v>
      </c>
      <c r="D147" s="44" t="n">
        <f aca="false">D146+D107+D105+D103+D19+D16</f>
        <v>3808.12</v>
      </c>
      <c r="E147" s="44" t="n">
        <f aca="false">E146+E107+E105+E103+E19+E16</f>
        <v>0</v>
      </c>
      <c r="F147" s="44" t="n">
        <f aca="false">F146+F107+F105+F103+F19+F16</f>
        <v>0</v>
      </c>
      <c r="G147" s="44" t="n">
        <f aca="false">G146+G107+G105+G103+G19+G16</f>
        <v>0</v>
      </c>
      <c r="H147" s="44" t="n">
        <f aca="false">H146+H107+H105+H103+H19+H16</f>
        <v>386.48</v>
      </c>
      <c r="I147" s="44" t="n">
        <f aca="false">I146+I107+I105+I103+I19+I16</f>
        <v>29135.35</v>
      </c>
      <c r="J147" s="44" t="n">
        <f aca="false">J146+J107+J105+J103+J19+J16</f>
        <v>3401.31</v>
      </c>
      <c r="K147" s="44" t="n">
        <f aca="false">K146+K107+K105+K103+K19+K16</f>
        <v>15.9</v>
      </c>
      <c r="L147" s="44" t="n">
        <f aca="false">L146+L107+L105+L103+L19+L16</f>
        <v>3008.38</v>
      </c>
      <c r="M147" s="44" t="n">
        <f aca="false">M146+M107+M105+M103+M19+M16</f>
        <v>0</v>
      </c>
      <c r="N147" s="44" t="n">
        <f aca="false">N146+N107+N105+N103+N19+N16</f>
        <v>0</v>
      </c>
      <c r="O147" s="44" t="n">
        <f aca="false">O146+O107+O105+O103+O19+O16</f>
        <v>0</v>
      </c>
      <c r="P147" s="44" t="n">
        <f aca="false">P146+P107+P105+P103+P19+P16</f>
        <v>0</v>
      </c>
      <c r="Q147" s="44" t="n">
        <f aca="false">Q146+Q107+Q105+Q103+Q19+Q16</f>
        <v>0</v>
      </c>
      <c r="R147" s="44" t="n">
        <f aca="false">R146+R107+R105+R103+R19+R16</f>
        <v>311.88</v>
      </c>
      <c r="S147" s="44" t="n">
        <f aca="false">S146+S107+S105+S103+S19+S16</f>
        <v>3332.65</v>
      </c>
      <c r="T147" s="44" t="n">
        <f aca="false">T146+T107+T105+T103+T19+T16</f>
        <v>781.18</v>
      </c>
      <c r="U147" s="44" t="n">
        <f aca="false">U146+U107+U105+U103+U19+U16</f>
        <v>0</v>
      </c>
      <c r="V147" s="44" t="n">
        <f aca="false">V146+V107+V105+V103+V19+V16</f>
        <v>438.88</v>
      </c>
      <c r="W147" s="44" t="n">
        <f aca="false">W146+W107+W105+W103+W19+W16</f>
        <v>0</v>
      </c>
      <c r="X147" s="44" t="n">
        <f aca="false">X146+X107+X105+X103+X19+X16</f>
        <v>0</v>
      </c>
      <c r="Y147" s="44" t="n">
        <f aca="false">Y146+Y107+Y105+Y103+Y19+Y16</f>
        <v>0</v>
      </c>
      <c r="Z147" s="44" t="n">
        <f aca="false">Z146+Z107+Z105+Z103+Z19+Z16</f>
        <v>0</v>
      </c>
      <c r="AA147" s="44" t="n">
        <f aca="false">AA146+AA107+AA105+AA103+AA19+AA16</f>
        <v>0</v>
      </c>
      <c r="AB147" s="44" t="n">
        <f aca="false">AB146+AB107+AB105+AB103+AB19+AB16</f>
        <v>54.69</v>
      </c>
      <c r="AC147" s="44" t="n">
        <f aca="false">AC146+AC107+AC105+AC103+AC19+AC16</f>
        <v>17.43</v>
      </c>
      <c r="AD147" s="44" t="n">
        <f aca="false">AD146+AD107+AD105+AD103+AD19+AD16</f>
        <v>4.7</v>
      </c>
      <c r="AE147" s="44" t="n">
        <f aca="false">AE146+AE107+AE105+AE103+AE19+AE16</f>
        <v>0</v>
      </c>
      <c r="AF147" s="44" t="n">
        <f aca="false">AF146+AF107+AF105+AF103+AF19+AF16</f>
        <v>49.77</v>
      </c>
      <c r="AG147" s="44" t="n">
        <f aca="false">AG146+AG107+AG105+AG103+AG19+AG16</f>
        <v>0</v>
      </c>
      <c r="AH147" s="44" t="n">
        <f aca="false">AH146+AH107+AH105+AH103+AH19+AH16</f>
        <v>0</v>
      </c>
      <c r="AI147" s="44" t="n">
        <f aca="false">AI146+AI107+AI105+AI103+AI19+AI16</f>
        <v>0</v>
      </c>
      <c r="AJ147" s="44" t="n">
        <f aca="false">AJ146+AJ107+AJ105+AJ103+AJ19+AJ16</f>
        <v>0</v>
      </c>
      <c r="AK147" s="44" t="n">
        <f aca="false">AK146+AK107+AK105+AK103+AK19+AK16</f>
        <v>0</v>
      </c>
      <c r="AL147" s="44" t="n">
        <f aca="false">AL146+AL107+AL105+AL103+AL19+AL16</f>
        <v>490.03</v>
      </c>
      <c r="AM147" s="44" t="n">
        <f aca="false">AM146+AM107+AM105+AM103+AM19+AM16</f>
        <v>37.03</v>
      </c>
      <c r="AN147" s="44" t="n">
        <f aca="false">AN146+AN107+AN105+AN103+AN19+AN16</f>
        <v>0.09</v>
      </c>
      <c r="AO147" s="44" t="n">
        <f aca="false">AO146+AO107+AO105+AO103+AO19+AO16</f>
        <v>0</v>
      </c>
      <c r="AP147" s="44" t="n">
        <f aca="false">AP146+AP107+AP105+AP103+AP19+AP16</f>
        <v>9.3</v>
      </c>
      <c r="AQ147" s="44" t="n">
        <f aca="false">AQ146+AQ107+AQ105+AQ103+AQ19+AQ16</f>
        <v>0</v>
      </c>
      <c r="AR147" s="44" t="n">
        <f aca="false">AR146+AR107+AR105+AR103+AR19+AR16</f>
        <v>62.99</v>
      </c>
      <c r="AS147" s="44" t="n">
        <f aca="false">AS146+AS107+AS105+AS103+AS19+AS16</f>
        <v>0</v>
      </c>
      <c r="AT147" s="44" t="n">
        <f aca="false">AT146+AT107+AT105+AT103+AT19+AT16</f>
        <v>0</v>
      </c>
      <c r="AU147" s="44" t="n">
        <f aca="false">AU146+AU107+AU105+AU103+AU19+AU16</f>
        <v>0</v>
      </c>
      <c r="AV147" s="44" t="n">
        <f aca="false">AV146+AV107+AV105+AV103+AV19+AV16</f>
        <v>4683.33</v>
      </c>
      <c r="AW147" s="44" t="n">
        <f aca="false">AW146+AW107+AW105+AW103+AW19+AW16</f>
        <v>9734.11</v>
      </c>
      <c r="AX147" s="44" t="n">
        <f aca="false">AX146+AX107+AX105+AX103+AX19+AX16</f>
        <v>201.58</v>
      </c>
      <c r="AY147" s="44" t="n">
        <f aca="false">AY146+AY107+AY105+AY103+AY19+AY16</f>
        <v>0</v>
      </c>
      <c r="AZ147" s="44" t="n">
        <f aca="false">AZ146+AZ107+AZ105+AZ103+AZ19+AZ16</f>
        <v>5431.34</v>
      </c>
      <c r="BA147" s="44" t="n">
        <f aca="false">BA146+BA107+BA105+BA103+BA19+BA16</f>
        <v>0</v>
      </c>
      <c r="BB147" s="44" t="n">
        <f aca="false">BB146+BB107+BB105+BB103+BB19+BB16</f>
        <v>0</v>
      </c>
      <c r="BC147" s="44" t="n">
        <f aca="false">BC146+BC107+BC105+BC103+BC19+BC16</f>
        <v>0</v>
      </c>
      <c r="BD147" s="44" t="n">
        <f aca="false">BD146+BD107+BD105+BD103+BD19+BD16</f>
        <v>0</v>
      </c>
      <c r="BE147" s="44" t="n">
        <f aca="false">BE146+BE107+BE105+BE103+BE19+BE16</f>
        <v>0</v>
      </c>
      <c r="BF147" s="44" t="n">
        <f aca="false">BF146+BF107+BF105+BF103+BF19+BF16</f>
        <v>7311.66</v>
      </c>
      <c r="BG147" s="44" t="n">
        <f aca="false">BG146+BG107+BG105+BG103+BG19+BG16</f>
        <v>1007.15</v>
      </c>
      <c r="BH147" s="44" t="n">
        <f aca="false">BH146+BH107+BH105+BH103+BH19+BH16</f>
        <v>466.72</v>
      </c>
      <c r="BI147" s="44" t="n">
        <f aca="false">BI146+BI107+BI105+BI103+BI19+BI16</f>
        <v>0</v>
      </c>
      <c r="BJ147" s="44" t="n">
        <f aca="false">BJ146+BJ107+BJ105+BJ103+BJ19+BJ16</f>
        <v>2436.81</v>
      </c>
      <c r="BK147" s="44" t="n">
        <f aca="false">BK146+BK107+BK105+BK103+BK19+BK16</f>
        <v>76618.86</v>
      </c>
    </row>
    <row r="148" customFormat="false" ht="18.75" hidden="false" customHeight="false" outlineLevel="0" collapsed="false">
      <c r="A148" s="45"/>
      <c r="B148" s="46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2"/>
    </row>
    <row r="149" customFormat="false" ht="18.75" hidden="false" customHeight="false" outlineLevel="0" collapsed="false">
      <c r="A149" s="15" t="s">
        <v>155</v>
      </c>
      <c r="B149" s="47" t="s">
        <v>156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9"/>
    </row>
    <row r="150" customFormat="false" ht="18.75" hidden="false" customHeight="false" outlineLevel="0" collapsed="false">
      <c r="A150" s="15" t="s">
        <v>13</v>
      </c>
      <c r="B150" s="16" t="s">
        <v>157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9"/>
    </row>
    <row r="151" customFormat="false" ht="18.75" hidden="false" customHeight="false" outlineLevel="0" collapsed="false">
      <c r="A151" s="19"/>
      <c r="B151" s="20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37.37</v>
      </c>
      <c r="I151" s="21" t="n">
        <v>2.06</v>
      </c>
      <c r="J151" s="21" t="n">
        <v>0</v>
      </c>
      <c r="K151" s="21" t="n">
        <v>0</v>
      </c>
      <c r="L151" s="21" t="n">
        <v>8.58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33.64</v>
      </c>
      <c r="S151" s="21" t="n">
        <v>1.66</v>
      </c>
      <c r="T151" s="21" t="n">
        <v>0</v>
      </c>
      <c r="U151" s="21" t="n">
        <v>0</v>
      </c>
      <c r="V151" s="21" t="n">
        <v>4.46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4.66</v>
      </c>
      <c r="AC151" s="21" t="n">
        <v>0.04</v>
      </c>
      <c r="AD151" s="21" t="n">
        <v>0</v>
      </c>
      <c r="AE151" s="21" t="n">
        <v>0</v>
      </c>
      <c r="AF151" s="21" t="n">
        <v>0.48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4.3</v>
      </c>
      <c r="AM151" s="21" t="n">
        <v>0.2</v>
      </c>
      <c r="AN151" s="21" t="n">
        <v>0</v>
      </c>
      <c r="AO151" s="21" t="n">
        <v>0</v>
      </c>
      <c r="AP151" s="21" t="n">
        <v>0.23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351.02</v>
      </c>
      <c r="AW151" s="21" t="n">
        <v>15.87</v>
      </c>
      <c r="AX151" s="21" t="n">
        <v>0.08</v>
      </c>
      <c r="AY151" s="21" t="n">
        <v>0</v>
      </c>
      <c r="AZ151" s="21" t="n">
        <v>100.38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654.95</v>
      </c>
      <c r="BG151" s="21" t="n">
        <v>47.4</v>
      </c>
      <c r="BH151" s="21" t="n">
        <v>4.89</v>
      </c>
      <c r="BI151" s="21" t="n">
        <v>0</v>
      </c>
      <c r="BJ151" s="21" t="n">
        <v>74.43</v>
      </c>
      <c r="BK151" s="22" t="n">
        <f aca="false">SUM(C151:BJ151)</f>
        <v>1346.7</v>
      </c>
    </row>
    <row r="152" customFormat="false" ht="18.75" hidden="false" customHeight="false" outlineLevel="0" collapsed="false">
      <c r="A152" s="19"/>
      <c r="B152" s="20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.07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1052.88</v>
      </c>
      <c r="AW152" s="21" t="n">
        <v>14.14</v>
      </c>
      <c r="AX152" s="21" t="n">
        <v>0.01</v>
      </c>
      <c r="AY152" s="21" t="n">
        <v>0</v>
      </c>
      <c r="AZ152" s="21" t="n">
        <v>0.53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573.85</v>
      </c>
      <c r="BG152" s="21" t="n">
        <v>6.89</v>
      </c>
      <c r="BH152" s="21" t="n">
        <v>0</v>
      </c>
      <c r="BI152" s="21" t="n">
        <v>0</v>
      </c>
      <c r="BJ152" s="21" t="n">
        <v>0.12</v>
      </c>
      <c r="BK152" s="22" t="n">
        <f aca="false">SUM(C152:BJ152)</f>
        <v>1648.49</v>
      </c>
    </row>
    <row r="153" customFormat="false" ht="18.75" hidden="false" customHeight="false" outlineLevel="0" collapsed="false">
      <c r="A153" s="19"/>
      <c r="B153" s="20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1.61</v>
      </c>
      <c r="I153" s="21" t="n">
        <v>0.39</v>
      </c>
      <c r="J153" s="21" t="n">
        <v>0</v>
      </c>
      <c r="K153" s="21" t="n">
        <v>0</v>
      </c>
      <c r="L153" s="21" t="n">
        <v>6.54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1.37</v>
      </c>
      <c r="S153" s="21" t="n">
        <v>0.02</v>
      </c>
      <c r="T153" s="21" t="n">
        <v>0</v>
      </c>
      <c r="U153" s="21" t="n">
        <v>0</v>
      </c>
      <c r="V153" s="21" t="n">
        <v>0.2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13</v>
      </c>
      <c r="AC153" s="21" t="n">
        <v>0</v>
      </c>
      <c r="AD153" s="21" t="n">
        <v>0</v>
      </c>
      <c r="AE153" s="21" t="n">
        <v>0</v>
      </c>
      <c r="AF153" s="21" t="n">
        <v>0.09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.08</v>
      </c>
      <c r="AM153" s="21" t="n">
        <v>0</v>
      </c>
      <c r="AN153" s="21" t="n">
        <v>0</v>
      </c>
      <c r="AO153" s="21" t="n">
        <v>0</v>
      </c>
      <c r="AP153" s="21" t="n">
        <v>0.03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43.38</v>
      </c>
      <c r="AW153" s="21" t="n">
        <v>10.82</v>
      </c>
      <c r="AX153" s="21" t="n">
        <v>0.65</v>
      </c>
      <c r="AY153" s="21" t="n">
        <v>0</v>
      </c>
      <c r="AZ153" s="21" t="n">
        <v>36.74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71.27</v>
      </c>
      <c r="BG153" s="21" t="n">
        <v>16.2</v>
      </c>
      <c r="BH153" s="21" t="n">
        <v>0</v>
      </c>
      <c r="BI153" s="21" t="n">
        <v>0</v>
      </c>
      <c r="BJ153" s="21" t="n">
        <v>31.89</v>
      </c>
      <c r="BK153" s="22" t="n">
        <f aca="false">SUM(C153:BJ153)</f>
        <v>221.41</v>
      </c>
    </row>
    <row r="154" customFormat="false" ht="18.75" hidden="false" customHeight="false" outlineLevel="0" collapsed="false">
      <c r="A154" s="19"/>
      <c r="B154" s="20" t="s">
        <v>16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1.98</v>
      </c>
      <c r="I154" s="21" t="n">
        <v>0.02</v>
      </c>
      <c r="J154" s="21" t="n">
        <v>0</v>
      </c>
      <c r="K154" s="21" t="n">
        <v>0</v>
      </c>
      <c r="L154" s="21" t="n">
        <v>1.94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1.41</v>
      </c>
      <c r="S154" s="21" t="n">
        <v>0.02</v>
      </c>
      <c r="T154" s="21" t="n">
        <v>0</v>
      </c>
      <c r="U154" s="21" t="n">
        <v>0</v>
      </c>
      <c r="V154" s="21" t="n">
        <v>0.3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07</v>
      </c>
      <c r="AC154" s="21" t="n">
        <v>0</v>
      </c>
      <c r="AD154" s="21" t="n">
        <v>0</v>
      </c>
      <c r="AE154" s="21" t="n">
        <v>0</v>
      </c>
      <c r="AF154" s="21" t="n">
        <v>0.01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.07</v>
      </c>
      <c r="AM154" s="21" t="n">
        <v>0</v>
      </c>
      <c r="AN154" s="21" t="n">
        <v>0</v>
      </c>
      <c r="AO154" s="21" t="n">
        <v>0</v>
      </c>
      <c r="AP154" s="21" t="n">
        <v>0.01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23.4</v>
      </c>
      <c r="AW154" s="21" t="n">
        <v>2.52</v>
      </c>
      <c r="AX154" s="21" t="n">
        <v>0</v>
      </c>
      <c r="AY154" s="21" t="n">
        <v>0</v>
      </c>
      <c r="AZ154" s="21" t="n">
        <v>15.26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41.14</v>
      </c>
      <c r="BG154" s="21" t="n">
        <v>8.51</v>
      </c>
      <c r="BH154" s="21" t="n">
        <v>0</v>
      </c>
      <c r="BI154" s="21" t="n">
        <v>0</v>
      </c>
      <c r="BJ154" s="21" t="n">
        <v>15.69</v>
      </c>
      <c r="BK154" s="22" t="n">
        <f aca="false">SUM(C154:BJ154)</f>
        <v>112.35</v>
      </c>
    </row>
    <row r="155" customFormat="false" ht="18.75" hidden="false" customHeight="false" outlineLevel="0" collapsed="false">
      <c r="A155" s="19"/>
      <c r="B155" s="20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2.08</v>
      </c>
      <c r="I155" s="21" t="n">
        <v>0.02</v>
      </c>
      <c r="J155" s="21" t="n">
        <v>0</v>
      </c>
      <c r="K155" s="21" t="n">
        <v>0</v>
      </c>
      <c r="L155" s="21" t="n">
        <v>0.68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1.61</v>
      </c>
      <c r="S155" s="21" t="n">
        <v>0.01</v>
      </c>
      <c r="T155" s="21" t="n">
        <v>0</v>
      </c>
      <c r="U155" s="21" t="n">
        <v>0</v>
      </c>
      <c r="V155" s="21" t="n">
        <v>0.26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.54</v>
      </c>
      <c r="AC155" s="21" t="n">
        <v>0.01</v>
      </c>
      <c r="AD155" s="21" t="n">
        <v>0</v>
      </c>
      <c r="AE155" s="21" t="n">
        <v>0</v>
      </c>
      <c r="AF155" s="21" t="n">
        <v>0.2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.13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25.12</v>
      </c>
      <c r="AW155" s="21" t="n">
        <v>4.91</v>
      </c>
      <c r="AX155" s="21" t="n">
        <v>0</v>
      </c>
      <c r="AY155" s="21" t="n">
        <v>0</v>
      </c>
      <c r="AZ155" s="21" t="n">
        <v>24.92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44.82</v>
      </c>
      <c r="BG155" s="21" t="n">
        <v>8.82</v>
      </c>
      <c r="BH155" s="21" t="n">
        <v>0</v>
      </c>
      <c r="BI155" s="21" t="n">
        <v>0</v>
      </c>
      <c r="BJ155" s="21" t="n">
        <v>13.61</v>
      </c>
      <c r="BK155" s="22" t="n">
        <f aca="false">SUM(C155:BJ155)</f>
        <v>127.74</v>
      </c>
    </row>
    <row r="156" customFormat="false" ht="18.75" hidden="false" customHeight="false" outlineLevel="0" collapsed="false">
      <c r="A156" s="19"/>
      <c r="B156" s="20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3.47</v>
      </c>
      <c r="I156" s="21" t="n">
        <v>0.15</v>
      </c>
      <c r="J156" s="21" t="n">
        <v>0</v>
      </c>
      <c r="K156" s="21" t="n">
        <v>0</v>
      </c>
      <c r="L156" s="21" t="n">
        <v>3.76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3.08</v>
      </c>
      <c r="S156" s="21" t="n">
        <v>1.58</v>
      </c>
      <c r="T156" s="21" t="n">
        <v>0</v>
      </c>
      <c r="U156" s="21" t="n">
        <v>0</v>
      </c>
      <c r="V156" s="21" t="n">
        <v>1.34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.65</v>
      </c>
      <c r="AC156" s="21" t="n">
        <v>0.05</v>
      </c>
      <c r="AD156" s="21" t="n">
        <v>0</v>
      </c>
      <c r="AE156" s="21" t="n">
        <v>0</v>
      </c>
      <c r="AF156" s="21" t="n">
        <v>0.25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.47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57.48</v>
      </c>
      <c r="AW156" s="21" t="n">
        <v>8.23</v>
      </c>
      <c r="AX156" s="21" t="n">
        <v>0</v>
      </c>
      <c r="AY156" s="21" t="n">
        <v>0</v>
      </c>
      <c r="AZ156" s="21" t="n">
        <v>77.2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114.42</v>
      </c>
      <c r="BG156" s="21" t="n">
        <v>9.29</v>
      </c>
      <c r="BH156" s="21" t="n">
        <v>5.76</v>
      </c>
      <c r="BI156" s="21" t="n">
        <v>0</v>
      </c>
      <c r="BJ156" s="21" t="n">
        <v>74.4</v>
      </c>
      <c r="BK156" s="22" t="n">
        <f aca="false">SUM(C156:BJ156)</f>
        <v>361.58</v>
      </c>
    </row>
    <row r="157" customFormat="false" ht="19.5" hidden="false" customHeight="false" outlineLevel="0" collapsed="false">
      <c r="A157" s="19"/>
      <c r="B157" s="20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1.35</v>
      </c>
      <c r="I157" s="21" t="n">
        <v>0.09</v>
      </c>
      <c r="J157" s="21" t="n">
        <v>0</v>
      </c>
      <c r="K157" s="21" t="n">
        <v>0</v>
      </c>
      <c r="L157" s="21" t="n">
        <v>1.81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1.52</v>
      </c>
      <c r="S157" s="21" t="n">
        <v>0.13</v>
      </c>
      <c r="T157" s="21" t="n">
        <v>0</v>
      </c>
      <c r="U157" s="21" t="n">
        <v>0</v>
      </c>
      <c r="V157" s="21" t="n">
        <v>0.35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.27</v>
      </c>
      <c r="AC157" s="21" t="n">
        <v>0</v>
      </c>
      <c r="AD157" s="21" t="n">
        <v>0</v>
      </c>
      <c r="AE157" s="21" t="n">
        <v>0</v>
      </c>
      <c r="AF157" s="21" t="n">
        <v>0.13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.13</v>
      </c>
      <c r="AM157" s="21" t="n">
        <v>0</v>
      </c>
      <c r="AN157" s="21" t="n">
        <v>0</v>
      </c>
      <c r="AO157" s="21" t="n">
        <v>0</v>
      </c>
      <c r="AP157" s="21" t="n">
        <v>0.03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38.74</v>
      </c>
      <c r="AW157" s="21" t="n">
        <v>9.29</v>
      </c>
      <c r="AX157" s="21" t="n">
        <v>0</v>
      </c>
      <c r="AY157" s="21" t="n">
        <v>0</v>
      </c>
      <c r="AZ157" s="21" t="n">
        <v>43.37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83.55</v>
      </c>
      <c r="BG157" s="21" t="n">
        <v>13.36</v>
      </c>
      <c r="BH157" s="21" t="n">
        <v>0</v>
      </c>
      <c r="BI157" s="21" t="n">
        <v>0</v>
      </c>
      <c r="BJ157" s="21" t="n">
        <v>45.39</v>
      </c>
      <c r="BK157" s="22" t="n">
        <f aca="false">SUM(C157:BJ157)</f>
        <v>239.51</v>
      </c>
    </row>
    <row r="158" customFormat="false" ht="19.5" hidden="false" customHeight="false" outlineLevel="0" collapsed="false">
      <c r="A158" s="26"/>
      <c r="B158" s="27" t="s">
        <v>18</v>
      </c>
      <c r="C158" s="28" t="n">
        <f aca="false">SUM(C151:C157)</f>
        <v>0</v>
      </c>
      <c r="D158" s="28" t="n">
        <f aca="false">SUM(D151:D157)</f>
        <v>0</v>
      </c>
      <c r="E158" s="28" t="n">
        <f aca="false">SUM(E151:E157)</f>
        <v>0</v>
      </c>
      <c r="F158" s="28" t="n">
        <f aca="false">SUM(F151:F157)</f>
        <v>0</v>
      </c>
      <c r="G158" s="28" t="n">
        <f aca="false">SUM(G151:G157)</f>
        <v>0</v>
      </c>
      <c r="H158" s="28" t="n">
        <f aca="false">SUM(H151:H157)</f>
        <v>47.86</v>
      </c>
      <c r="I158" s="28" t="n">
        <f aca="false">SUM(I151:I157)</f>
        <v>2.73</v>
      </c>
      <c r="J158" s="28" t="n">
        <f aca="false">SUM(J151:J157)</f>
        <v>0</v>
      </c>
      <c r="K158" s="28" t="n">
        <f aca="false">SUM(K151:K157)</f>
        <v>0</v>
      </c>
      <c r="L158" s="28" t="n">
        <f aca="false">SUM(L151:L157)</f>
        <v>23.31</v>
      </c>
      <c r="M158" s="28" t="n">
        <f aca="false">SUM(M151:M157)</f>
        <v>0</v>
      </c>
      <c r="N158" s="28" t="n">
        <f aca="false">SUM(N151:N157)</f>
        <v>0</v>
      </c>
      <c r="O158" s="28" t="n">
        <f aca="false">SUM(O151:O157)</f>
        <v>0</v>
      </c>
      <c r="P158" s="28" t="n">
        <f aca="false">SUM(P151:P157)</f>
        <v>0</v>
      </c>
      <c r="Q158" s="28" t="n">
        <f aca="false">SUM(Q151:Q157)</f>
        <v>0</v>
      </c>
      <c r="R158" s="28" t="n">
        <f aca="false">SUM(R151:R157)</f>
        <v>42.63</v>
      </c>
      <c r="S158" s="28" t="n">
        <f aca="false">SUM(S151:S157)</f>
        <v>3.42</v>
      </c>
      <c r="T158" s="28" t="n">
        <f aca="false">SUM(T151:T157)</f>
        <v>0</v>
      </c>
      <c r="U158" s="28" t="n">
        <f aca="false">SUM(U151:U157)</f>
        <v>0</v>
      </c>
      <c r="V158" s="28" t="n">
        <f aca="false">SUM(V151:V157)</f>
        <v>6.91</v>
      </c>
      <c r="W158" s="28" t="n">
        <f aca="false">SUM(W151:W157)</f>
        <v>0</v>
      </c>
      <c r="X158" s="28" t="n">
        <f aca="false">SUM(X151:X157)</f>
        <v>0</v>
      </c>
      <c r="Y158" s="28" t="n">
        <f aca="false">SUM(Y151:Y157)</f>
        <v>0</v>
      </c>
      <c r="Z158" s="28" t="n">
        <f aca="false">SUM(Z151:Z157)</f>
        <v>0</v>
      </c>
      <c r="AA158" s="28" t="n">
        <f aca="false">SUM(AA151:AA157)</f>
        <v>0</v>
      </c>
      <c r="AB158" s="28" t="n">
        <f aca="false">SUM(AB151:AB157)</f>
        <v>6.39</v>
      </c>
      <c r="AC158" s="28" t="n">
        <f aca="false">SUM(AC151:AC157)</f>
        <v>0.1</v>
      </c>
      <c r="AD158" s="28" t="n">
        <f aca="false">SUM(AD151:AD157)</f>
        <v>0</v>
      </c>
      <c r="AE158" s="28" t="n">
        <f aca="false">SUM(AE151:AE157)</f>
        <v>0</v>
      </c>
      <c r="AF158" s="28" t="n">
        <f aca="false">SUM(AF151:AF157)</f>
        <v>1.16</v>
      </c>
      <c r="AG158" s="28" t="n">
        <f aca="false">SUM(AG151:AG157)</f>
        <v>0</v>
      </c>
      <c r="AH158" s="28" t="n">
        <f aca="false">SUM(AH151:AH157)</f>
        <v>0</v>
      </c>
      <c r="AI158" s="28" t="n">
        <f aca="false">SUM(AI151:AI157)</f>
        <v>0</v>
      </c>
      <c r="AJ158" s="28" t="n">
        <f aca="false">SUM(AJ151:AJ157)</f>
        <v>0</v>
      </c>
      <c r="AK158" s="28" t="n">
        <f aca="false">SUM(AK151:AK157)</f>
        <v>0</v>
      </c>
      <c r="AL158" s="28" t="n">
        <f aca="false">SUM(AL151:AL157)</f>
        <v>5.18</v>
      </c>
      <c r="AM158" s="28" t="n">
        <f aca="false">SUM(AM151:AM157)</f>
        <v>0.2</v>
      </c>
      <c r="AN158" s="28" t="n">
        <f aca="false">SUM(AN151:AN157)</f>
        <v>0</v>
      </c>
      <c r="AO158" s="28" t="n">
        <f aca="false">SUM(AO151:AO157)</f>
        <v>0</v>
      </c>
      <c r="AP158" s="28" t="n">
        <f aca="false">SUM(AP151:AP157)</f>
        <v>0.3</v>
      </c>
      <c r="AQ158" s="28" t="n">
        <f aca="false">SUM(AQ151:AQ157)</f>
        <v>0</v>
      </c>
      <c r="AR158" s="28" t="n">
        <f aca="false">SUM(AR151:AR157)</f>
        <v>0</v>
      </c>
      <c r="AS158" s="28" t="n">
        <f aca="false">SUM(AS151:AS157)</f>
        <v>0</v>
      </c>
      <c r="AT158" s="28" t="n">
        <f aca="false">SUM(AT151:AT157)</f>
        <v>0</v>
      </c>
      <c r="AU158" s="28" t="n">
        <f aca="false">SUM(AU151:AU157)</f>
        <v>0</v>
      </c>
      <c r="AV158" s="28" t="n">
        <f aca="false">SUM(AV151:AV157)</f>
        <v>1592.02</v>
      </c>
      <c r="AW158" s="28" t="n">
        <f aca="false">SUM(AW151:AW157)</f>
        <v>65.78</v>
      </c>
      <c r="AX158" s="28" t="n">
        <f aca="false">SUM(AX151:AX157)</f>
        <v>0.74</v>
      </c>
      <c r="AY158" s="28" t="n">
        <f aca="false">SUM(AY151:AY157)</f>
        <v>0</v>
      </c>
      <c r="AZ158" s="28" t="n">
        <f aca="false">SUM(AZ151:AZ157)</f>
        <v>298.4</v>
      </c>
      <c r="BA158" s="28" t="n">
        <f aca="false">SUM(BA151:BA157)</f>
        <v>0</v>
      </c>
      <c r="BB158" s="28" t="n">
        <f aca="false">SUM(BB151:BB157)</f>
        <v>0</v>
      </c>
      <c r="BC158" s="28" t="n">
        <f aca="false">SUM(BC151:BC157)</f>
        <v>0</v>
      </c>
      <c r="BD158" s="28" t="n">
        <f aca="false">SUM(BD151:BD157)</f>
        <v>0</v>
      </c>
      <c r="BE158" s="28" t="n">
        <f aca="false">SUM(BE151:BE157)</f>
        <v>0</v>
      </c>
      <c r="BF158" s="28" t="n">
        <f aca="false">SUM(BF151:BF157)</f>
        <v>1584</v>
      </c>
      <c r="BG158" s="28" t="n">
        <f aca="false">SUM(BG151:BG157)</f>
        <v>110.47</v>
      </c>
      <c r="BH158" s="28" t="n">
        <f aca="false">SUM(BH151:BH157)</f>
        <v>10.65</v>
      </c>
      <c r="BI158" s="28" t="n">
        <f aca="false">SUM(BI151:BI157)</f>
        <v>0</v>
      </c>
      <c r="BJ158" s="28" t="n">
        <f aca="false">SUM(BJ151:BJ157)</f>
        <v>255.53</v>
      </c>
      <c r="BK158" s="28" t="n">
        <f aca="false">SUM(BK151:BK157)</f>
        <v>4057.78</v>
      </c>
    </row>
    <row r="159" customFormat="false" ht="18.75" hidden="false" customHeight="false" outlineLevel="0" collapsed="false">
      <c r="A159" s="29" t="s">
        <v>19</v>
      </c>
      <c r="B159" s="30" t="s">
        <v>165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2"/>
    </row>
    <row r="160" customFormat="false" ht="18.75" hidden="false" customHeight="false" outlineLevel="0" collapsed="false">
      <c r="A160" s="19"/>
      <c r="B160" s="20" t="s">
        <v>166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91.77</v>
      </c>
      <c r="I160" s="21" t="n">
        <v>27.18</v>
      </c>
      <c r="J160" s="21" t="n">
        <v>31.56</v>
      </c>
      <c r="K160" s="21" t="n">
        <v>0</v>
      </c>
      <c r="L160" s="21" t="n">
        <v>92.6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49.05</v>
      </c>
      <c r="S160" s="21" t="n">
        <v>71.45</v>
      </c>
      <c r="T160" s="21" t="n">
        <v>0.31</v>
      </c>
      <c r="U160" s="21" t="n">
        <v>0</v>
      </c>
      <c r="V160" s="21" t="n">
        <v>44.95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25.01</v>
      </c>
      <c r="AC160" s="21" t="n">
        <v>0.63</v>
      </c>
      <c r="AD160" s="21" t="n">
        <v>0</v>
      </c>
      <c r="AE160" s="21" t="n">
        <v>0</v>
      </c>
      <c r="AF160" s="21" t="n">
        <v>10.93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8.79</v>
      </c>
      <c r="AM160" s="21" t="n">
        <v>0.11</v>
      </c>
      <c r="AN160" s="21" t="n">
        <v>0</v>
      </c>
      <c r="AO160" s="21" t="n">
        <v>0</v>
      </c>
      <c r="AP160" s="21" t="n">
        <v>2.96</v>
      </c>
      <c r="AQ160" s="21" t="n">
        <v>0</v>
      </c>
      <c r="AR160" s="21" t="n">
        <v>0.02</v>
      </c>
      <c r="AS160" s="21" t="n">
        <v>0</v>
      </c>
      <c r="AT160" s="21" t="n">
        <v>0</v>
      </c>
      <c r="AU160" s="21" t="n">
        <v>0</v>
      </c>
      <c r="AV160" s="21" t="n">
        <v>1708.93</v>
      </c>
      <c r="AW160" s="21" t="n">
        <v>264.97</v>
      </c>
      <c r="AX160" s="21" t="n">
        <v>0.92</v>
      </c>
      <c r="AY160" s="21" t="n">
        <v>0</v>
      </c>
      <c r="AZ160" s="21" t="n">
        <v>1300.11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1439.91</v>
      </c>
      <c r="BG160" s="21" t="n">
        <v>123.77</v>
      </c>
      <c r="BH160" s="21" t="n">
        <v>7.26</v>
      </c>
      <c r="BI160" s="21" t="n">
        <v>0</v>
      </c>
      <c r="BJ160" s="21" t="n">
        <v>1124.33</v>
      </c>
      <c r="BK160" s="22" t="n">
        <f aca="false">SUM(C160:BJ160)</f>
        <v>6427.52</v>
      </c>
    </row>
    <row r="161" customFormat="false" ht="18.75" hidden="false" customHeight="false" outlineLevel="0" collapsed="false">
      <c r="A161" s="19"/>
      <c r="B161" s="20" t="s">
        <v>167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175.62</v>
      </c>
      <c r="I161" s="21" t="n">
        <v>425.46</v>
      </c>
      <c r="J161" s="21" t="n">
        <v>0</v>
      </c>
      <c r="K161" s="21" t="n">
        <v>0</v>
      </c>
      <c r="L161" s="21" t="n">
        <v>368.48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131.08</v>
      </c>
      <c r="S161" s="21" t="n">
        <v>42.48</v>
      </c>
      <c r="T161" s="21" t="n">
        <v>2.23</v>
      </c>
      <c r="U161" s="21" t="n">
        <v>0</v>
      </c>
      <c r="V161" s="21" t="n">
        <v>49.34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13.78</v>
      </c>
      <c r="AC161" s="21" t="n">
        <v>0.56</v>
      </c>
      <c r="AD161" s="21" t="n">
        <v>0</v>
      </c>
      <c r="AE161" s="21" t="n">
        <v>0</v>
      </c>
      <c r="AF161" s="21" t="n">
        <v>9.79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9.83</v>
      </c>
      <c r="AM161" s="21" t="n">
        <v>0.18</v>
      </c>
      <c r="AN161" s="21" t="n">
        <v>0</v>
      </c>
      <c r="AO161" s="21" t="n">
        <v>0</v>
      </c>
      <c r="AP161" s="21" t="n">
        <v>2.53</v>
      </c>
      <c r="AQ161" s="21" t="n">
        <v>0</v>
      </c>
      <c r="AR161" s="21" t="n">
        <v>0.33</v>
      </c>
      <c r="AS161" s="21" t="n">
        <v>0</v>
      </c>
      <c r="AT161" s="21" t="n">
        <v>0</v>
      </c>
      <c r="AU161" s="21" t="n">
        <v>0</v>
      </c>
      <c r="AV161" s="21" t="n">
        <v>3612.7</v>
      </c>
      <c r="AW161" s="21" t="n">
        <v>288.1</v>
      </c>
      <c r="AX161" s="21" t="n">
        <v>2.27</v>
      </c>
      <c r="AY161" s="21" t="n">
        <v>0.16</v>
      </c>
      <c r="AZ161" s="21" t="n">
        <v>1480.55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3438.3</v>
      </c>
      <c r="BG161" s="21" t="n">
        <v>135.56</v>
      </c>
      <c r="BH161" s="21" t="n">
        <v>0.96</v>
      </c>
      <c r="BI161" s="21" t="n">
        <v>0</v>
      </c>
      <c r="BJ161" s="21" t="n">
        <v>796.88</v>
      </c>
      <c r="BK161" s="22" t="n">
        <f aca="false">SUM(C161:BJ161)</f>
        <v>10987.17</v>
      </c>
    </row>
    <row r="162" customFormat="false" ht="18.75" hidden="false" customHeight="false" outlineLevel="0" collapsed="false">
      <c r="A162" s="19"/>
      <c r="B162" s="20" t="s">
        <v>168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10.55</v>
      </c>
      <c r="I162" s="21" t="n">
        <v>13.92</v>
      </c>
      <c r="J162" s="21" t="n">
        <v>0</v>
      </c>
      <c r="K162" s="21" t="n">
        <v>0</v>
      </c>
      <c r="L162" s="21" t="n">
        <v>3.38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6.47</v>
      </c>
      <c r="S162" s="21" t="n">
        <v>0.77</v>
      </c>
      <c r="T162" s="21" t="n">
        <v>0</v>
      </c>
      <c r="U162" s="21" t="n">
        <v>0</v>
      </c>
      <c r="V162" s="21" t="n">
        <v>1.9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2.54</v>
      </c>
      <c r="AC162" s="21" t="n">
        <v>0.02</v>
      </c>
      <c r="AD162" s="21" t="n">
        <v>0</v>
      </c>
      <c r="AE162" s="21" t="n">
        <v>0</v>
      </c>
      <c r="AF162" s="21" t="n">
        <v>0.79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.94</v>
      </c>
      <c r="AM162" s="21" t="n">
        <v>0</v>
      </c>
      <c r="AN162" s="21" t="n">
        <v>0</v>
      </c>
      <c r="AO162" s="21" t="n">
        <v>0</v>
      </c>
      <c r="AP162" s="21" t="n">
        <v>0.18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274.15</v>
      </c>
      <c r="AW162" s="21" t="n">
        <v>27</v>
      </c>
      <c r="AX162" s="21" t="n">
        <v>0.05</v>
      </c>
      <c r="AY162" s="21" t="n">
        <v>0</v>
      </c>
      <c r="AZ162" s="21" t="n">
        <v>61.54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323.9</v>
      </c>
      <c r="BG162" s="21" t="n">
        <v>9.86</v>
      </c>
      <c r="BH162" s="21" t="n">
        <v>0.36</v>
      </c>
      <c r="BI162" s="21" t="n">
        <v>0</v>
      </c>
      <c r="BJ162" s="21" t="n">
        <v>46.92</v>
      </c>
      <c r="BK162" s="22" t="n">
        <f aca="false">SUM(C162:BJ162)</f>
        <v>785.24</v>
      </c>
    </row>
    <row r="163" customFormat="false" ht="18.75" hidden="false" customHeight="false" outlineLevel="0" collapsed="false">
      <c r="A163" s="19"/>
      <c r="B163" s="20" t="s">
        <v>169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81.03</v>
      </c>
      <c r="I163" s="21" t="n">
        <v>36.13</v>
      </c>
      <c r="J163" s="21" t="n">
        <v>0</v>
      </c>
      <c r="K163" s="21" t="n">
        <v>0</v>
      </c>
      <c r="L163" s="21" t="n">
        <v>47.68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48.95</v>
      </c>
      <c r="S163" s="21" t="n">
        <v>22.02</v>
      </c>
      <c r="T163" s="21" t="n">
        <v>0.01</v>
      </c>
      <c r="U163" s="21" t="n">
        <v>0</v>
      </c>
      <c r="V163" s="21" t="n">
        <v>11.44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7.08</v>
      </c>
      <c r="AC163" s="21" t="n">
        <v>0.14</v>
      </c>
      <c r="AD163" s="21" t="n">
        <v>0</v>
      </c>
      <c r="AE163" s="21" t="n">
        <v>0</v>
      </c>
      <c r="AF163" s="21" t="n">
        <v>0.74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5.24</v>
      </c>
      <c r="AM163" s="21" t="n">
        <v>0.02</v>
      </c>
      <c r="AN163" s="21" t="n">
        <v>0</v>
      </c>
      <c r="AO163" s="21" t="n">
        <v>0</v>
      </c>
      <c r="AP163" s="21" t="n">
        <v>0.27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646.31</v>
      </c>
      <c r="AW163" s="21" t="n">
        <v>76.38</v>
      </c>
      <c r="AX163" s="21" t="n">
        <v>0</v>
      </c>
      <c r="AY163" s="21" t="n">
        <v>0</v>
      </c>
      <c r="AZ163" s="21" t="n">
        <v>296.11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732.7</v>
      </c>
      <c r="BG163" s="21" t="n">
        <v>27.56</v>
      </c>
      <c r="BH163" s="21" t="n">
        <v>0.04</v>
      </c>
      <c r="BI163" s="21" t="n">
        <v>0</v>
      </c>
      <c r="BJ163" s="21" t="n">
        <v>166.47</v>
      </c>
      <c r="BK163" s="22" t="n">
        <f aca="false">SUM(C163:BJ163)</f>
        <v>2206.32</v>
      </c>
    </row>
    <row r="164" customFormat="false" ht="18.75" hidden="false" customHeight="false" outlineLevel="0" collapsed="false">
      <c r="A164" s="19"/>
      <c r="B164" s="20" t="s">
        <v>17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23.36</v>
      </c>
      <c r="I164" s="21" t="n">
        <v>2.14</v>
      </c>
      <c r="J164" s="21" t="n">
        <v>0</v>
      </c>
      <c r="K164" s="21" t="n">
        <v>0</v>
      </c>
      <c r="L164" s="21" t="n">
        <v>32.74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13.82</v>
      </c>
      <c r="S164" s="21" t="n">
        <v>1.76</v>
      </c>
      <c r="T164" s="21" t="n">
        <v>0</v>
      </c>
      <c r="U164" s="21" t="n">
        <v>0</v>
      </c>
      <c r="V164" s="21" t="n">
        <v>3.99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1.05</v>
      </c>
      <c r="AC164" s="21" t="n">
        <v>0.09</v>
      </c>
      <c r="AD164" s="21" t="n">
        <v>0</v>
      </c>
      <c r="AE164" s="21" t="n">
        <v>0</v>
      </c>
      <c r="AF164" s="21" t="n">
        <v>0.15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0.57</v>
      </c>
      <c r="AM164" s="21" t="n">
        <v>0</v>
      </c>
      <c r="AN164" s="21" t="n">
        <v>0</v>
      </c>
      <c r="AO164" s="21" t="n">
        <v>0</v>
      </c>
      <c r="AP164" s="21" t="n">
        <v>0.01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139.61</v>
      </c>
      <c r="AW164" s="21" t="n">
        <v>43.3</v>
      </c>
      <c r="AX164" s="21" t="n">
        <v>0</v>
      </c>
      <c r="AY164" s="21" t="n">
        <v>0</v>
      </c>
      <c r="AZ164" s="21" t="n">
        <v>120.75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149.43</v>
      </c>
      <c r="BG164" s="21" t="n">
        <v>5.6</v>
      </c>
      <c r="BH164" s="21" t="n">
        <v>0</v>
      </c>
      <c r="BI164" s="21" t="n">
        <v>0</v>
      </c>
      <c r="BJ164" s="21" t="n">
        <v>34.61</v>
      </c>
      <c r="BK164" s="22" t="n">
        <f aca="false">SUM(C164:BJ164)</f>
        <v>572.98</v>
      </c>
    </row>
    <row r="165" customFormat="false" ht="18.75" hidden="false" customHeight="false" outlineLevel="0" collapsed="false">
      <c r="A165" s="19"/>
      <c r="B165" s="20" t="s">
        <v>171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376.58</v>
      </c>
      <c r="I165" s="21" t="n">
        <v>1050.21</v>
      </c>
      <c r="J165" s="21" t="n">
        <v>0</v>
      </c>
      <c r="K165" s="21" t="n">
        <v>0</v>
      </c>
      <c r="L165" s="21" t="n">
        <v>407.81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171.5</v>
      </c>
      <c r="S165" s="21" t="n">
        <v>64.34</v>
      </c>
      <c r="T165" s="21" t="n">
        <v>0</v>
      </c>
      <c r="U165" s="21" t="n">
        <v>0</v>
      </c>
      <c r="V165" s="21" t="n">
        <v>58.58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3.12</v>
      </c>
      <c r="AC165" s="21" t="n">
        <v>0</v>
      </c>
      <c r="AD165" s="21" t="n">
        <v>0</v>
      </c>
      <c r="AE165" s="21" t="n">
        <v>0</v>
      </c>
      <c r="AF165" s="21" t="n">
        <v>7.84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1.25</v>
      </c>
      <c r="AM165" s="21" t="n">
        <v>0</v>
      </c>
      <c r="AN165" s="21" t="n">
        <v>0</v>
      </c>
      <c r="AO165" s="21" t="n">
        <v>0</v>
      </c>
      <c r="AP165" s="21" t="n">
        <v>0.07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130.73</v>
      </c>
      <c r="AW165" s="21" t="n">
        <v>88.41</v>
      </c>
      <c r="AX165" s="21" t="n">
        <v>0.01</v>
      </c>
      <c r="AY165" s="21" t="n">
        <v>0</v>
      </c>
      <c r="AZ165" s="21" t="n">
        <v>187.23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74.61</v>
      </c>
      <c r="BG165" s="21" t="n">
        <v>8.55</v>
      </c>
      <c r="BH165" s="21" t="n">
        <v>0</v>
      </c>
      <c r="BI165" s="21" t="n">
        <v>0</v>
      </c>
      <c r="BJ165" s="21" t="n">
        <v>36.75</v>
      </c>
      <c r="BK165" s="22" t="n">
        <f aca="false">SUM(C165:BJ165)</f>
        <v>2667.59</v>
      </c>
    </row>
    <row r="166" customFormat="false" ht="18.75" hidden="false" customHeight="false" outlineLevel="0" collapsed="false">
      <c r="A166" s="19"/>
      <c r="B166" s="20" t="s">
        <v>172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5.39</v>
      </c>
      <c r="I166" s="21" t="n">
        <v>0</v>
      </c>
      <c r="J166" s="21" t="n">
        <v>0</v>
      </c>
      <c r="K166" s="21" t="n">
        <v>0</v>
      </c>
      <c r="L166" s="21" t="n">
        <v>2.74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5.24</v>
      </c>
      <c r="S166" s="21" t="n">
        <v>0</v>
      </c>
      <c r="T166" s="21" t="n">
        <v>0</v>
      </c>
      <c r="U166" s="21" t="n">
        <v>0</v>
      </c>
      <c r="V166" s="21" t="n">
        <v>1.04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1.74</v>
      </c>
      <c r="AC166" s="21" t="n">
        <v>0</v>
      </c>
      <c r="AD166" s="21" t="n">
        <v>0</v>
      </c>
      <c r="AE166" s="21" t="n">
        <v>0</v>
      </c>
      <c r="AF166" s="21" t="n">
        <v>0.12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.53</v>
      </c>
      <c r="AM166" s="21" t="n">
        <v>0</v>
      </c>
      <c r="AN166" s="21" t="n">
        <v>0</v>
      </c>
      <c r="AO166" s="21" t="n">
        <v>0</v>
      </c>
      <c r="AP166" s="21" t="n">
        <v>0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90.32</v>
      </c>
      <c r="AW166" s="21" t="n">
        <v>0</v>
      </c>
      <c r="AX166" s="21" t="n">
        <v>0</v>
      </c>
      <c r="AY166" s="21" t="n">
        <v>0</v>
      </c>
      <c r="AZ166" s="21" t="n">
        <v>23.72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174.54</v>
      </c>
      <c r="BG166" s="21" t="n">
        <v>0.01</v>
      </c>
      <c r="BH166" s="21" t="n">
        <v>0</v>
      </c>
      <c r="BI166" s="21" t="n">
        <v>0</v>
      </c>
      <c r="BJ166" s="21" t="n">
        <v>24.91</v>
      </c>
      <c r="BK166" s="22" t="n">
        <f aca="false">SUM(C166:BJ166)</f>
        <v>330.3</v>
      </c>
    </row>
    <row r="167" customFormat="false" ht="18.75" hidden="false" customHeight="false" outlineLevel="0" collapsed="false">
      <c r="A167" s="19"/>
      <c r="B167" s="20" t="s">
        <v>173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119.16</v>
      </c>
      <c r="I167" s="21" t="n">
        <v>71.14</v>
      </c>
      <c r="J167" s="21" t="n">
        <v>0</v>
      </c>
      <c r="K167" s="21" t="n">
        <v>0</v>
      </c>
      <c r="L167" s="21" t="n">
        <v>64.97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85.37</v>
      </c>
      <c r="S167" s="21" t="n">
        <v>4.79</v>
      </c>
      <c r="T167" s="21" t="n">
        <v>0</v>
      </c>
      <c r="U167" s="21" t="n">
        <v>0</v>
      </c>
      <c r="V167" s="21" t="n">
        <v>27.52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14.13</v>
      </c>
      <c r="AC167" s="21" t="n">
        <v>0.44</v>
      </c>
      <c r="AD167" s="21" t="n">
        <v>0</v>
      </c>
      <c r="AE167" s="21" t="n">
        <v>0</v>
      </c>
      <c r="AF167" s="21" t="n">
        <v>1.68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9.41</v>
      </c>
      <c r="AM167" s="21" t="n">
        <v>0.01</v>
      </c>
      <c r="AN167" s="21" t="n">
        <v>0</v>
      </c>
      <c r="AO167" s="21" t="n">
        <v>0</v>
      </c>
      <c r="AP167" s="21" t="n">
        <v>0.51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1120.21</v>
      </c>
      <c r="AW167" s="21" t="n">
        <v>112.44</v>
      </c>
      <c r="AX167" s="21" t="n">
        <v>0</v>
      </c>
      <c r="AY167" s="21" t="n">
        <v>0</v>
      </c>
      <c r="AZ167" s="21" t="n">
        <v>495.79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1404.59</v>
      </c>
      <c r="BG167" s="21" t="n">
        <v>59.28</v>
      </c>
      <c r="BH167" s="21" t="n">
        <v>0.24</v>
      </c>
      <c r="BI167" s="21" t="n">
        <v>0</v>
      </c>
      <c r="BJ167" s="21" t="n">
        <v>263.63</v>
      </c>
      <c r="BK167" s="22" t="n">
        <f aca="false">SUM(C167:BJ167)</f>
        <v>3855.31</v>
      </c>
    </row>
    <row r="168" customFormat="false" ht="18.75" hidden="false" customHeight="false" outlineLevel="0" collapsed="false">
      <c r="A168" s="19"/>
      <c r="B168" s="20" t="s">
        <v>174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6.46</v>
      </c>
      <c r="I168" s="21" t="n">
        <v>1.91</v>
      </c>
      <c r="J168" s="21" t="n">
        <v>0</v>
      </c>
      <c r="K168" s="21" t="n">
        <v>0</v>
      </c>
      <c r="L168" s="21" t="n">
        <v>2.79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4.08</v>
      </c>
      <c r="S168" s="21" t="n">
        <v>0.16</v>
      </c>
      <c r="T168" s="21" t="n">
        <v>0</v>
      </c>
      <c r="U168" s="21" t="n">
        <v>0</v>
      </c>
      <c r="V168" s="21" t="n">
        <v>2.05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14.43</v>
      </c>
      <c r="AC168" s="21" t="n">
        <v>1.41</v>
      </c>
      <c r="AD168" s="21" t="n">
        <v>0</v>
      </c>
      <c r="AE168" s="21" t="n">
        <v>0</v>
      </c>
      <c r="AF168" s="21" t="n">
        <v>6.86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6.89</v>
      </c>
      <c r="AM168" s="21" t="n">
        <v>0.2</v>
      </c>
      <c r="AN168" s="21" t="n">
        <v>0</v>
      </c>
      <c r="AO168" s="21" t="n">
        <v>0</v>
      </c>
      <c r="AP168" s="21" t="n">
        <v>0.55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376.98</v>
      </c>
      <c r="AW168" s="21" t="n">
        <v>40.37</v>
      </c>
      <c r="AX168" s="21" t="n">
        <v>2.87</v>
      </c>
      <c r="AY168" s="21" t="n">
        <v>0</v>
      </c>
      <c r="AZ168" s="21" t="n">
        <v>52.64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453.54</v>
      </c>
      <c r="BG168" s="21" t="n">
        <v>22.12</v>
      </c>
      <c r="BH168" s="21" t="n">
        <v>0.14</v>
      </c>
      <c r="BI168" s="21" t="n">
        <v>0</v>
      </c>
      <c r="BJ168" s="21" t="n">
        <v>24.38</v>
      </c>
      <c r="BK168" s="22" t="n">
        <f aca="false">SUM(C168:BJ168)</f>
        <v>1020.83</v>
      </c>
    </row>
    <row r="169" customFormat="false" ht="18.75" hidden="false" customHeight="false" outlineLevel="0" collapsed="false">
      <c r="A169" s="19"/>
      <c r="B169" s="20" t="s">
        <v>175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60.28</v>
      </c>
      <c r="I169" s="21" t="n">
        <v>10.76</v>
      </c>
      <c r="J169" s="21" t="n">
        <v>0</v>
      </c>
      <c r="K169" s="21" t="n">
        <v>0</v>
      </c>
      <c r="L169" s="21" t="n">
        <v>37.52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42.86</v>
      </c>
      <c r="S169" s="21" t="n">
        <v>1.63</v>
      </c>
      <c r="T169" s="21" t="n">
        <v>0</v>
      </c>
      <c r="U169" s="21" t="n">
        <v>0</v>
      </c>
      <c r="V169" s="21" t="n">
        <v>14.56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3.58</v>
      </c>
      <c r="AC169" s="21" t="n">
        <v>0.06</v>
      </c>
      <c r="AD169" s="21" t="n">
        <v>0</v>
      </c>
      <c r="AE169" s="21" t="n">
        <v>0</v>
      </c>
      <c r="AF169" s="21" t="n">
        <v>0.5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1.69</v>
      </c>
      <c r="AM169" s="21" t="n">
        <v>0</v>
      </c>
      <c r="AN169" s="21" t="n">
        <v>0</v>
      </c>
      <c r="AO169" s="21" t="n">
        <v>0</v>
      </c>
      <c r="AP169" s="21" t="n">
        <v>0.12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347.04</v>
      </c>
      <c r="AW169" s="21" t="n">
        <v>35.65</v>
      </c>
      <c r="AX169" s="21" t="n">
        <v>0.02</v>
      </c>
      <c r="AY169" s="21" t="n">
        <v>0</v>
      </c>
      <c r="AZ169" s="21" t="n">
        <v>175.32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421.33</v>
      </c>
      <c r="BG169" s="21" t="n">
        <v>17.88</v>
      </c>
      <c r="BH169" s="21" t="n">
        <v>0</v>
      </c>
      <c r="BI169" s="21" t="n">
        <v>0</v>
      </c>
      <c r="BJ169" s="21" t="n">
        <v>75.46</v>
      </c>
      <c r="BK169" s="22" t="n">
        <f aca="false">SUM(C169:BJ169)</f>
        <v>1246.26</v>
      </c>
    </row>
    <row r="170" customFormat="false" ht="18.75" hidden="false" customHeight="false" outlineLevel="0" collapsed="false">
      <c r="A170" s="19"/>
      <c r="B170" s="20" t="s">
        <v>176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15.86</v>
      </c>
      <c r="I170" s="21" t="n">
        <v>0.88</v>
      </c>
      <c r="J170" s="21" t="n">
        <v>0</v>
      </c>
      <c r="K170" s="21" t="n">
        <v>0</v>
      </c>
      <c r="L170" s="21" t="n">
        <v>17.65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11.22</v>
      </c>
      <c r="S170" s="21" t="n">
        <v>0.61</v>
      </c>
      <c r="T170" s="21" t="n">
        <v>0</v>
      </c>
      <c r="U170" s="21" t="n">
        <v>0</v>
      </c>
      <c r="V170" s="21" t="n">
        <v>6.07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2.26</v>
      </c>
      <c r="AC170" s="21" t="n">
        <v>0.13</v>
      </c>
      <c r="AD170" s="21" t="n">
        <v>0</v>
      </c>
      <c r="AE170" s="21" t="n">
        <v>0</v>
      </c>
      <c r="AF170" s="21" t="n">
        <v>0.94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1.38</v>
      </c>
      <c r="AM170" s="21" t="n">
        <v>0.01</v>
      </c>
      <c r="AN170" s="21" t="n">
        <v>0</v>
      </c>
      <c r="AO170" s="21" t="n">
        <v>0</v>
      </c>
      <c r="AP170" s="21" t="n">
        <v>0.09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109.14</v>
      </c>
      <c r="AW170" s="21" t="n">
        <v>21.16</v>
      </c>
      <c r="AX170" s="21" t="n">
        <v>0.09</v>
      </c>
      <c r="AY170" s="21" t="n">
        <v>0</v>
      </c>
      <c r="AZ170" s="21" t="n">
        <v>61.3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181.23</v>
      </c>
      <c r="BG170" s="21" t="n">
        <v>12.4</v>
      </c>
      <c r="BH170" s="21" t="n">
        <v>0.51</v>
      </c>
      <c r="BI170" s="21" t="n">
        <v>0</v>
      </c>
      <c r="BJ170" s="21" t="n">
        <v>46.53</v>
      </c>
      <c r="BK170" s="22" t="n">
        <f aca="false">SUM(C170:BJ170)</f>
        <v>489.46</v>
      </c>
    </row>
    <row r="171" customFormat="false" ht="18.75" hidden="false" customHeight="false" outlineLevel="0" collapsed="false">
      <c r="A171" s="19"/>
      <c r="B171" s="20" t="s">
        <v>177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29.87</v>
      </c>
      <c r="I171" s="21" t="n">
        <v>15.25</v>
      </c>
      <c r="J171" s="21" t="n">
        <v>0</v>
      </c>
      <c r="K171" s="21" t="n">
        <v>0</v>
      </c>
      <c r="L171" s="21" t="n">
        <v>9.93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18.14</v>
      </c>
      <c r="S171" s="21" t="n">
        <v>1.82</v>
      </c>
      <c r="T171" s="21" t="n">
        <v>0</v>
      </c>
      <c r="U171" s="21" t="n">
        <v>0</v>
      </c>
      <c r="V171" s="21" t="n">
        <v>4.45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32.74</v>
      </c>
      <c r="AC171" s="21" t="n">
        <v>1.94</v>
      </c>
      <c r="AD171" s="21" t="n">
        <v>0.03</v>
      </c>
      <c r="AE171" s="21" t="n">
        <v>0</v>
      </c>
      <c r="AF171" s="21" t="n">
        <v>5.98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15.53</v>
      </c>
      <c r="AM171" s="21" t="n">
        <v>0.12</v>
      </c>
      <c r="AN171" s="21" t="n">
        <v>0</v>
      </c>
      <c r="AO171" s="21" t="n">
        <v>0</v>
      </c>
      <c r="AP171" s="21" t="n">
        <v>0.17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709.18</v>
      </c>
      <c r="AW171" s="21" t="n">
        <v>137.32</v>
      </c>
      <c r="AX171" s="21" t="n">
        <v>4.78</v>
      </c>
      <c r="AY171" s="21" t="n">
        <v>0</v>
      </c>
      <c r="AZ171" s="21" t="n">
        <v>190.49</v>
      </c>
      <c r="BA171" s="21" t="n">
        <v>0</v>
      </c>
      <c r="BB171" s="21" t="n">
        <v>0</v>
      </c>
      <c r="BC171" s="21" t="n">
        <v>0</v>
      </c>
      <c r="BD171" s="21" t="n">
        <v>0</v>
      </c>
      <c r="BE171" s="21" t="n">
        <v>0</v>
      </c>
      <c r="BF171" s="21" t="n">
        <v>982.52</v>
      </c>
      <c r="BG171" s="21" t="n">
        <v>36.26</v>
      </c>
      <c r="BH171" s="21" t="n">
        <v>0.5</v>
      </c>
      <c r="BI171" s="21" t="n">
        <v>0</v>
      </c>
      <c r="BJ171" s="21" t="n">
        <v>115.23</v>
      </c>
      <c r="BK171" s="22" t="n">
        <f aca="false">SUM(C171:BJ171)</f>
        <v>2312.25</v>
      </c>
    </row>
    <row r="172" customFormat="false" ht="18.75" hidden="false" customHeight="false" outlineLevel="0" collapsed="false">
      <c r="A172" s="19"/>
      <c r="B172" s="20" t="s">
        <v>178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93.67</v>
      </c>
      <c r="I172" s="21" t="n">
        <v>93.29</v>
      </c>
      <c r="J172" s="21" t="n">
        <v>0</v>
      </c>
      <c r="K172" s="21" t="n">
        <v>0</v>
      </c>
      <c r="L172" s="21" t="n">
        <v>40.68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52.97</v>
      </c>
      <c r="S172" s="21" t="n">
        <v>7.41</v>
      </c>
      <c r="T172" s="21" t="n">
        <v>0</v>
      </c>
      <c r="U172" s="21" t="n">
        <v>0</v>
      </c>
      <c r="V172" s="21" t="n">
        <v>13.84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30.83</v>
      </c>
      <c r="AC172" s="21" t="n">
        <v>0.84</v>
      </c>
      <c r="AD172" s="21" t="n">
        <v>0</v>
      </c>
      <c r="AE172" s="21" t="n">
        <v>0</v>
      </c>
      <c r="AF172" s="21" t="n">
        <v>7.38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12.6</v>
      </c>
      <c r="AM172" s="21" t="n">
        <v>0.02</v>
      </c>
      <c r="AN172" s="21" t="n">
        <v>0</v>
      </c>
      <c r="AO172" s="21" t="n">
        <v>0</v>
      </c>
      <c r="AP172" s="21" t="n">
        <v>0.94</v>
      </c>
      <c r="AQ172" s="21" t="n">
        <v>0</v>
      </c>
      <c r="AR172" s="21" t="n">
        <v>0.01</v>
      </c>
      <c r="AS172" s="21" t="n">
        <v>0</v>
      </c>
      <c r="AT172" s="21" t="n">
        <v>0</v>
      </c>
      <c r="AU172" s="21" t="n">
        <v>0</v>
      </c>
      <c r="AV172" s="21" t="n">
        <v>1418.11</v>
      </c>
      <c r="AW172" s="21" t="n">
        <v>166.37</v>
      </c>
      <c r="AX172" s="21" t="n">
        <v>0.04</v>
      </c>
      <c r="AY172" s="21" t="n">
        <v>0</v>
      </c>
      <c r="AZ172" s="21" t="n">
        <v>523.61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1631.61</v>
      </c>
      <c r="BG172" s="21" t="n">
        <v>47.79</v>
      </c>
      <c r="BH172" s="21" t="n">
        <v>0.91</v>
      </c>
      <c r="BI172" s="21" t="n">
        <v>0</v>
      </c>
      <c r="BJ172" s="21" t="n">
        <v>240.43</v>
      </c>
      <c r="BK172" s="22" t="n">
        <f aca="false">SUM(C172:BJ172)</f>
        <v>4383.35</v>
      </c>
    </row>
    <row r="173" customFormat="false" ht="18.75" hidden="false" customHeight="false" outlineLevel="0" collapsed="false">
      <c r="A173" s="19"/>
      <c r="B173" s="20" t="s">
        <v>179</v>
      </c>
      <c r="C173" s="21" t="n">
        <v>0</v>
      </c>
      <c r="D173" s="21" t="n">
        <v>8.4</v>
      </c>
      <c r="E173" s="21" t="n">
        <v>0</v>
      </c>
      <c r="F173" s="21" t="n">
        <v>0</v>
      </c>
      <c r="G173" s="21" t="n">
        <v>0</v>
      </c>
      <c r="H173" s="21" t="n">
        <v>14.67</v>
      </c>
      <c r="I173" s="21" t="n">
        <v>1438.05</v>
      </c>
      <c r="J173" s="21" t="n">
        <v>0</v>
      </c>
      <c r="K173" s="21" t="n">
        <v>0</v>
      </c>
      <c r="L173" s="21" t="n">
        <v>226.08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7.63</v>
      </c>
      <c r="S173" s="21" t="n">
        <v>19.87</v>
      </c>
      <c r="T173" s="21" t="n">
        <v>0.15</v>
      </c>
      <c r="U173" s="21" t="n">
        <v>0</v>
      </c>
      <c r="V173" s="21" t="n">
        <v>39.73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.26</v>
      </c>
      <c r="AC173" s="21" t="n">
        <v>0</v>
      </c>
      <c r="AD173" s="21" t="n">
        <v>0</v>
      </c>
      <c r="AE173" s="21" t="n">
        <v>0</v>
      </c>
      <c r="AF173" s="21" t="n">
        <v>7.77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.04</v>
      </c>
      <c r="AM173" s="21" t="n">
        <v>0.09</v>
      </c>
      <c r="AN173" s="21" t="n">
        <v>0</v>
      </c>
      <c r="AO173" s="21" t="n">
        <v>0</v>
      </c>
      <c r="AP173" s="21" t="n">
        <v>0.13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36.29</v>
      </c>
      <c r="AW173" s="21" t="n">
        <v>321.64</v>
      </c>
      <c r="AX173" s="21" t="n">
        <v>0</v>
      </c>
      <c r="AY173" s="21" t="n">
        <v>0</v>
      </c>
      <c r="AZ173" s="21" t="n">
        <v>609.39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24.38</v>
      </c>
      <c r="BG173" s="21" t="n">
        <v>159.32</v>
      </c>
      <c r="BH173" s="21" t="n">
        <v>0.2</v>
      </c>
      <c r="BI173" s="21" t="n">
        <v>0</v>
      </c>
      <c r="BJ173" s="21" t="n">
        <v>105.73</v>
      </c>
      <c r="BK173" s="22" t="n">
        <f aca="false">SUM(C173:BJ173)</f>
        <v>3019.82</v>
      </c>
    </row>
    <row r="174" customFormat="false" ht="18.75" hidden="false" customHeight="false" outlineLevel="0" collapsed="false">
      <c r="A174" s="19"/>
      <c r="B174" s="20" t="s">
        <v>18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2.04</v>
      </c>
      <c r="I174" s="21" t="n">
        <v>0.74</v>
      </c>
      <c r="J174" s="21" t="n">
        <v>0</v>
      </c>
      <c r="K174" s="21" t="n">
        <v>0</v>
      </c>
      <c r="L174" s="21" t="n">
        <v>1.42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.85</v>
      </c>
      <c r="S174" s="21" t="n">
        <v>0.01</v>
      </c>
      <c r="T174" s="21" t="n">
        <v>0</v>
      </c>
      <c r="U174" s="21" t="n">
        <v>0</v>
      </c>
      <c r="V174" s="21" t="n">
        <v>0.25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4.3</v>
      </c>
      <c r="AC174" s="21" t="n">
        <v>0.44</v>
      </c>
      <c r="AD174" s="21" t="n">
        <v>0</v>
      </c>
      <c r="AE174" s="21" t="n">
        <v>0</v>
      </c>
      <c r="AF174" s="21" t="n">
        <v>1.64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1.62</v>
      </c>
      <c r="AM174" s="21" t="n">
        <v>0.03</v>
      </c>
      <c r="AN174" s="21" t="n">
        <v>0</v>
      </c>
      <c r="AO174" s="21" t="n">
        <v>0</v>
      </c>
      <c r="AP174" s="21" t="n">
        <v>0.08</v>
      </c>
      <c r="AQ174" s="21" t="n">
        <v>0</v>
      </c>
      <c r="AR174" s="21" t="n">
        <v>0</v>
      </c>
      <c r="AS174" s="21" t="n">
        <v>0</v>
      </c>
      <c r="AT174" s="21" t="n">
        <v>0</v>
      </c>
      <c r="AU174" s="21" t="n">
        <v>0</v>
      </c>
      <c r="AV174" s="21" t="n">
        <v>90.68</v>
      </c>
      <c r="AW174" s="21" t="n">
        <v>6.98</v>
      </c>
      <c r="AX174" s="21" t="n">
        <v>0</v>
      </c>
      <c r="AY174" s="21" t="n">
        <v>0</v>
      </c>
      <c r="AZ174" s="21" t="n">
        <v>10.83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128.1</v>
      </c>
      <c r="BG174" s="21" t="n">
        <v>3.04</v>
      </c>
      <c r="BH174" s="21" t="n">
        <v>0.01</v>
      </c>
      <c r="BI174" s="21" t="n">
        <v>0</v>
      </c>
      <c r="BJ174" s="21" t="n">
        <v>6.93</v>
      </c>
      <c r="BK174" s="22" t="n">
        <f aca="false">SUM(C174:BJ174)</f>
        <v>259.99</v>
      </c>
    </row>
    <row r="175" customFormat="false" ht="18.75" hidden="false" customHeight="false" outlineLevel="0" collapsed="false">
      <c r="A175" s="19"/>
      <c r="B175" s="20" t="s">
        <v>181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6.81</v>
      </c>
      <c r="I175" s="21" t="n">
        <v>1.73</v>
      </c>
      <c r="J175" s="21" t="n">
        <v>0</v>
      </c>
      <c r="K175" s="21" t="n">
        <v>0</v>
      </c>
      <c r="L175" s="21" t="n">
        <v>5.55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3.27</v>
      </c>
      <c r="S175" s="21" t="n">
        <v>25.59</v>
      </c>
      <c r="T175" s="21" t="n">
        <v>0</v>
      </c>
      <c r="U175" s="21" t="n">
        <v>0</v>
      </c>
      <c r="V175" s="21" t="n">
        <v>1.5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7.56</v>
      </c>
      <c r="AC175" s="21" t="n">
        <v>0.08</v>
      </c>
      <c r="AD175" s="21" t="n">
        <v>0</v>
      </c>
      <c r="AE175" s="21" t="n">
        <v>0</v>
      </c>
      <c r="AF175" s="21" t="n">
        <v>4.41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2.45</v>
      </c>
      <c r="AM175" s="21" t="n">
        <v>0</v>
      </c>
      <c r="AN175" s="21" t="n">
        <v>0</v>
      </c>
      <c r="AO175" s="21" t="n">
        <v>0</v>
      </c>
      <c r="AP175" s="21" t="n">
        <v>0.26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0</v>
      </c>
      <c r="AV175" s="21" t="n">
        <v>141.4</v>
      </c>
      <c r="AW175" s="21" t="n">
        <v>36.85</v>
      </c>
      <c r="AX175" s="21" t="n">
        <v>0</v>
      </c>
      <c r="AY175" s="21" t="n">
        <v>0</v>
      </c>
      <c r="AZ175" s="21" t="n">
        <v>138.14</v>
      </c>
      <c r="BA175" s="21" t="n">
        <v>0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197.78</v>
      </c>
      <c r="BG175" s="21" t="n">
        <v>14.41</v>
      </c>
      <c r="BH175" s="21" t="n">
        <v>0.03</v>
      </c>
      <c r="BI175" s="21" t="n">
        <v>0</v>
      </c>
      <c r="BJ175" s="21" t="n">
        <v>88.26</v>
      </c>
      <c r="BK175" s="22" t="n">
        <f aca="false">SUM(C175:BJ175)</f>
        <v>676.08</v>
      </c>
    </row>
    <row r="176" customFormat="false" ht="18.75" hidden="false" customHeight="false" outlineLevel="0" collapsed="false">
      <c r="A176" s="19"/>
      <c r="B176" s="20" t="s">
        <v>182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1.44</v>
      </c>
      <c r="I176" s="21" t="n">
        <v>0.08</v>
      </c>
      <c r="J176" s="21" t="n">
        <v>0</v>
      </c>
      <c r="K176" s="21" t="n">
        <v>0</v>
      </c>
      <c r="L176" s="21" t="n">
        <v>1.38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.93</v>
      </c>
      <c r="S176" s="21" t="n">
        <v>0</v>
      </c>
      <c r="T176" s="21" t="n">
        <v>0</v>
      </c>
      <c r="U176" s="21" t="n">
        <v>0</v>
      </c>
      <c r="V176" s="21" t="n">
        <v>0.83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.13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0.06</v>
      </c>
      <c r="AM176" s="21" t="n">
        <v>0</v>
      </c>
      <c r="AN176" s="21" t="n">
        <v>0</v>
      </c>
      <c r="AO176" s="21" t="n">
        <v>0</v>
      </c>
      <c r="AP176" s="21" t="n">
        <v>0.09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21.06</v>
      </c>
      <c r="AW176" s="21" t="n">
        <v>2.61</v>
      </c>
      <c r="AX176" s="21" t="n">
        <v>0</v>
      </c>
      <c r="AY176" s="21" t="n">
        <v>0</v>
      </c>
      <c r="AZ176" s="21" t="n">
        <v>34.92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25.13</v>
      </c>
      <c r="BG176" s="21" t="n">
        <v>1.65</v>
      </c>
      <c r="BH176" s="21" t="n">
        <v>0</v>
      </c>
      <c r="BI176" s="21" t="n">
        <v>0</v>
      </c>
      <c r="BJ176" s="21" t="n">
        <v>10.67</v>
      </c>
      <c r="BK176" s="22" t="n">
        <f aca="false">SUM(C176:BJ176)</f>
        <v>100.98</v>
      </c>
    </row>
    <row r="177" customFormat="false" ht="18.75" hidden="false" customHeight="false" outlineLevel="0" collapsed="false">
      <c r="A177" s="19"/>
      <c r="B177" s="20" t="s">
        <v>183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4.08</v>
      </c>
      <c r="I177" s="21" t="n">
        <v>1.1</v>
      </c>
      <c r="J177" s="21" t="n">
        <v>2.14</v>
      </c>
      <c r="K177" s="21" t="n">
        <v>0</v>
      </c>
      <c r="L177" s="21" t="n">
        <v>5.33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2.49</v>
      </c>
      <c r="S177" s="21" t="n">
        <v>0.09</v>
      </c>
      <c r="T177" s="21" t="n">
        <v>0</v>
      </c>
      <c r="U177" s="21" t="n">
        <v>0</v>
      </c>
      <c r="V177" s="21" t="n">
        <v>2.03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1.69</v>
      </c>
      <c r="AC177" s="21" t="n">
        <v>0.08</v>
      </c>
      <c r="AD177" s="21" t="n">
        <v>0</v>
      </c>
      <c r="AE177" s="21" t="n">
        <v>0</v>
      </c>
      <c r="AF177" s="21" t="n">
        <v>1.26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.6</v>
      </c>
      <c r="AM177" s="21" t="n">
        <v>0.02</v>
      </c>
      <c r="AN177" s="21" t="n">
        <v>0</v>
      </c>
      <c r="AO177" s="21" t="n">
        <v>0</v>
      </c>
      <c r="AP177" s="21" t="n">
        <v>0.4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63.06</v>
      </c>
      <c r="AW177" s="21" t="n">
        <v>15.55</v>
      </c>
      <c r="AX177" s="21" t="n">
        <v>0</v>
      </c>
      <c r="AY177" s="21" t="n">
        <v>0</v>
      </c>
      <c r="AZ177" s="21" t="n">
        <v>102.4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74.6</v>
      </c>
      <c r="BG177" s="21" t="n">
        <v>11.67</v>
      </c>
      <c r="BH177" s="21" t="n">
        <v>3.09</v>
      </c>
      <c r="BI177" s="21" t="n">
        <v>0</v>
      </c>
      <c r="BJ177" s="21" t="n">
        <v>67.87</v>
      </c>
      <c r="BK177" s="22" t="n">
        <f aca="false">SUM(C177:BJ177)</f>
        <v>359.55</v>
      </c>
    </row>
    <row r="178" customFormat="false" ht="18.75" hidden="false" customHeight="false" outlineLevel="0" collapsed="false">
      <c r="A178" s="19"/>
      <c r="B178" s="20" t="s">
        <v>184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3.89</v>
      </c>
      <c r="I178" s="21" t="n">
        <v>0.64</v>
      </c>
      <c r="J178" s="21" t="n">
        <v>5.16</v>
      </c>
      <c r="K178" s="21" t="n">
        <v>0</v>
      </c>
      <c r="L178" s="21" t="n">
        <v>7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2.36</v>
      </c>
      <c r="S178" s="21" t="n">
        <v>0.26</v>
      </c>
      <c r="T178" s="21" t="n">
        <v>0</v>
      </c>
      <c r="U178" s="21" t="n">
        <v>0</v>
      </c>
      <c r="V178" s="21" t="n">
        <v>2.02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1.44</v>
      </c>
      <c r="AC178" s="21" t="n">
        <v>0</v>
      </c>
      <c r="AD178" s="21" t="n">
        <v>0</v>
      </c>
      <c r="AE178" s="21" t="n">
        <v>0</v>
      </c>
      <c r="AF178" s="21" t="n">
        <v>0.86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.57</v>
      </c>
      <c r="AM178" s="21" t="n">
        <v>0</v>
      </c>
      <c r="AN178" s="21" t="n">
        <v>0</v>
      </c>
      <c r="AO178" s="21" t="n">
        <v>0</v>
      </c>
      <c r="AP178" s="21" t="n">
        <v>0.73</v>
      </c>
      <c r="AQ178" s="21" t="n">
        <v>0</v>
      </c>
      <c r="AR178" s="21" t="n">
        <v>0</v>
      </c>
      <c r="AS178" s="21" t="n">
        <v>0</v>
      </c>
      <c r="AT178" s="21" t="n">
        <v>0</v>
      </c>
      <c r="AU178" s="21" t="n">
        <v>0</v>
      </c>
      <c r="AV178" s="21" t="n">
        <v>84.72</v>
      </c>
      <c r="AW178" s="21" t="n">
        <v>33.56</v>
      </c>
      <c r="AX178" s="21" t="n">
        <v>0</v>
      </c>
      <c r="AY178" s="21" t="n">
        <v>0</v>
      </c>
      <c r="AZ178" s="21" t="n">
        <v>179.59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121.14</v>
      </c>
      <c r="BG178" s="21" t="n">
        <v>15.84</v>
      </c>
      <c r="BH178" s="21" t="n">
        <v>1.26</v>
      </c>
      <c r="BI178" s="21" t="n">
        <v>0</v>
      </c>
      <c r="BJ178" s="21" t="n">
        <v>167.29</v>
      </c>
      <c r="BK178" s="22" t="n">
        <f aca="false">SUM(C178:BJ178)</f>
        <v>628.33</v>
      </c>
    </row>
    <row r="179" customFormat="false" ht="18.75" hidden="false" customHeight="false" outlineLevel="0" collapsed="false">
      <c r="A179" s="19"/>
      <c r="B179" s="20" t="s">
        <v>185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2.65</v>
      </c>
      <c r="I179" s="21" t="n">
        <v>2.23</v>
      </c>
      <c r="J179" s="21" t="n">
        <v>2.73</v>
      </c>
      <c r="K179" s="21" t="n">
        <v>0</v>
      </c>
      <c r="L179" s="21" t="n">
        <v>2.27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1.69</v>
      </c>
      <c r="S179" s="21" t="n">
        <v>2.3</v>
      </c>
      <c r="T179" s="21" t="n">
        <v>0</v>
      </c>
      <c r="U179" s="21" t="n">
        <v>0</v>
      </c>
      <c r="V179" s="21" t="n">
        <v>2.94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.31</v>
      </c>
      <c r="AC179" s="21" t="n">
        <v>0</v>
      </c>
      <c r="AD179" s="21" t="n">
        <v>0</v>
      </c>
      <c r="AE179" s="21" t="n">
        <v>0</v>
      </c>
      <c r="AF179" s="21" t="n">
        <v>0.09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0.16</v>
      </c>
      <c r="AM179" s="21" t="n">
        <v>0</v>
      </c>
      <c r="AN179" s="21" t="n">
        <v>0</v>
      </c>
      <c r="AO179" s="21" t="n">
        <v>0</v>
      </c>
      <c r="AP179" s="21" t="n">
        <v>0.16</v>
      </c>
      <c r="AQ179" s="21" t="n">
        <v>0</v>
      </c>
      <c r="AR179" s="21" t="n">
        <v>0</v>
      </c>
      <c r="AS179" s="21" t="n">
        <v>0</v>
      </c>
      <c r="AT179" s="21" t="n">
        <v>0</v>
      </c>
      <c r="AU179" s="21" t="n">
        <v>0</v>
      </c>
      <c r="AV179" s="21" t="n">
        <v>38.01</v>
      </c>
      <c r="AW179" s="21" t="n">
        <v>15.62</v>
      </c>
      <c r="AX179" s="21" t="n">
        <v>0</v>
      </c>
      <c r="AY179" s="21" t="n">
        <v>0</v>
      </c>
      <c r="AZ179" s="21" t="n">
        <v>94.86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63.54</v>
      </c>
      <c r="BG179" s="21" t="n">
        <v>11.88</v>
      </c>
      <c r="BH179" s="21" t="n">
        <v>0</v>
      </c>
      <c r="BI179" s="21" t="n">
        <v>0</v>
      </c>
      <c r="BJ179" s="21" t="n">
        <v>85.07</v>
      </c>
      <c r="BK179" s="22" t="n">
        <f aca="false">SUM(C179:BJ179)</f>
        <v>326.51</v>
      </c>
    </row>
    <row r="180" customFormat="false" ht="18.75" hidden="false" customHeight="false" outlineLevel="0" collapsed="false">
      <c r="A180" s="19"/>
      <c r="B180" s="20" t="s">
        <v>186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98.67</v>
      </c>
      <c r="I180" s="21" t="n">
        <v>61.82</v>
      </c>
      <c r="J180" s="21" t="n">
        <v>0</v>
      </c>
      <c r="K180" s="21" t="n">
        <v>0</v>
      </c>
      <c r="L180" s="21" t="n">
        <v>154.67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46.12</v>
      </c>
      <c r="S180" s="21" t="n">
        <v>7.5</v>
      </c>
      <c r="T180" s="21" t="n">
        <v>0</v>
      </c>
      <c r="U180" s="21" t="n">
        <v>0</v>
      </c>
      <c r="V180" s="21" t="n">
        <v>20.17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.37</v>
      </c>
      <c r="AC180" s="21" t="n">
        <v>0</v>
      </c>
      <c r="AD180" s="21" t="n">
        <v>0</v>
      </c>
      <c r="AE180" s="21" t="n">
        <v>0</v>
      </c>
      <c r="AF180" s="21" t="n">
        <v>0.13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0.19</v>
      </c>
      <c r="AM180" s="21" t="n">
        <v>0</v>
      </c>
      <c r="AN180" s="21" t="n">
        <v>0</v>
      </c>
      <c r="AO180" s="21" t="n">
        <v>0</v>
      </c>
      <c r="AP180" s="21" t="n">
        <v>0</v>
      </c>
      <c r="AQ180" s="21" t="n">
        <v>0</v>
      </c>
      <c r="AR180" s="21" t="n">
        <v>0</v>
      </c>
      <c r="AS180" s="21" t="n">
        <v>0</v>
      </c>
      <c r="AT180" s="21" t="n">
        <v>0</v>
      </c>
      <c r="AU180" s="21" t="n">
        <v>0</v>
      </c>
      <c r="AV180" s="21" t="n">
        <v>54.14</v>
      </c>
      <c r="AW180" s="21" t="n">
        <v>24.27</v>
      </c>
      <c r="AX180" s="21" t="n">
        <v>0</v>
      </c>
      <c r="AY180" s="21" t="n">
        <v>0</v>
      </c>
      <c r="AZ180" s="21" t="n">
        <v>68.9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62.04</v>
      </c>
      <c r="BG180" s="21" t="n">
        <v>5.34</v>
      </c>
      <c r="BH180" s="21" t="n">
        <v>0</v>
      </c>
      <c r="BI180" s="21" t="n">
        <v>0</v>
      </c>
      <c r="BJ180" s="21" t="n">
        <v>33.23</v>
      </c>
      <c r="BK180" s="22" t="n">
        <f aca="false">SUM(C180:BJ180)</f>
        <v>637.56</v>
      </c>
    </row>
    <row r="181" customFormat="false" ht="19.5" hidden="false" customHeight="false" outlineLevel="0" collapsed="false">
      <c r="A181" s="19"/>
      <c r="B181" s="20" t="s">
        <v>187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2.87</v>
      </c>
      <c r="I181" s="21" t="n">
        <v>11.29</v>
      </c>
      <c r="J181" s="21" t="n">
        <v>0</v>
      </c>
      <c r="K181" s="21" t="n">
        <v>0</v>
      </c>
      <c r="L181" s="21" t="n">
        <v>4.85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1.86</v>
      </c>
      <c r="S181" s="21" t="n">
        <v>0.21</v>
      </c>
      <c r="T181" s="21" t="n">
        <v>0</v>
      </c>
      <c r="U181" s="21" t="n">
        <v>0</v>
      </c>
      <c r="V181" s="21" t="n">
        <v>1.55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.17</v>
      </c>
      <c r="AC181" s="21" t="n">
        <v>0</v>
      </c>
      <c r="AD181" s="21" t="n">
        <v>0</v>
      </c>
      <c r="AE181" s="21" t="n">
        <v>0</v>
      </c>
      <c r="AF181" s="21" t="n">
        <v>0.12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.19</v>
      </c>
      <c r="AM181" s="21" t="n">
        <v>0</v>
      </c>
      <c r="AN181" s="21" t="n">
        <v>0</v>
      </c>
      <c r="AO181" s="21" t="n">
        <v>0</v>
      </c>
      <c r="AP181" s="21" t="n">
        <v>0.06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24.92</v>
      </c>
      <c r="AW181" s="21" t="n">
        <v>6.84</v>
      </c>
      <c r="AX181" s="21" t="n">
        <v>0</v>
      </c>
      <c r="AY181" s="21" t="n">
        <v>0</v>
      </c>
      <c r="AZ181" s="21" t="n">
        <v>30.79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49.28</v>
      </c>
      <c r="BG181" s="21" t="n">
        <v>7.07</v>
      </c>
      <c r="BH181" s="21" t="n">
        <v>0</v>
      </c>
      <c r="BI181" s="21" t="n">
        <v>0</v>
      </c>
      <c r="BJ181" s="21" t="n">
        <v>51.64</v>
      </c>
      <c r="BK181" s="22" t="n">
        <f aca="false">SUM(C181:BJ181)</f>
        <v>193.71</v>
      </c>
    </row>
    <row r="182" customFormat="false" ht="19.5" hidden="false" customHeight="false" outlineLevel="0" collapsed="false">
      <c r="A182" s="26"/>
      <c r="B182" s="27" t="s">
        <v>22</v>
      </c>
      <c r="C182" s="28" t="n">
        <f aca="false">SUM(C160:C181)</f>
        <v>0</v>
      </c>
      <c r="D182" s="28" t="n">
        <f aca="false">SUM(D160:D181)</f>
        <v>8.4</v>
      </c>
      <c r="E182" s="28" t="n">
        <f aca="false">SUM(E160:E181)</f>
        <v>0</v>
      </c>
      <c r="F182" s="28" t="n">
        <f aca="false">SUM(F160:F181)</f>
        <v>0</v>
      </c>
      <c r="G182" s="28" t="n">
        <f aca="false">SUM(G160:G181)</f>
        <v>0</v>
      </c>
      <c r="H182" s="28" t="n">
        <f aca="false">SUM(H160:H181)</f>
        <v>1226.72</v>
      </c>
      <c r="I182" s="28" t="n">
        <f aca="false">SUM(I160:I181)</f>
        <v>3265.95</v>
      </c>
      <c r="J182" s="28" t="n">
        <f aca="false">SUM(J160:J181)</f>
        <v>41.59</v>
      </c>
      <c r="K182" s="28" t="n">
        <f aca="false">SUM(K160:K181)</f>
        <v>0</v>
      </c>
      <c r="L182" s="28" t="n">
        <f aca="false">SUM(L160:L181)</f>
        <v>1537.52</v>
      </c>
      <c r="M182" s="28" t="n">
        <f aca="false">SUM(M160:M181)</f>
        <v>0</v>
      </c>
      <c r="N182" s="28" t="n">
        <f aca="false">SUM(N160:N181)</f>
        <v>0</v>
      </c>
      <c r="O182" s="28" t="n">
        <f aca="false">SUM(O160:O181)</f>
        <v>0</v>
      </c>
      <c r="P182" s="28" t="n">
        <f aca="false">SUM(P160:P181)</f>
        <v>0</v>
      </c>
      <c r="Q182" s="28" t="n">
        <f aca="false">SUM(Q160:Q181)</f>
        <v>0</v>
      </c>
      <c r="R182" s="28" t="n">
        <f aca="false">SUM(R160:R181)</f>
        <v>707.95</v>
      </c>
      <c r="S182" s="28" t="n">
        <f aca="false">SUM(S160:S181)</f>
        <v>275.07</v>
      </c>
      <c r="T182" s="28" t="n">
        <f aca="false">SUM(T160:T181)</f>
        <v>2.7</v>
      </c>
      <c r="U182" s="28" t="n">
        <f aca="false">SUM(U160:U181)</f>
        <v>0</v>
      </c>
      <c r="V182" s="28" t="n">
        <f aca="false">SUM(V160:V181)</f>
        <v>310.75</v>
      </c>
      <c r="W182" s="28" t="n">
        <f aca="false">SUM(W160:W181)</f>
        <v>0</v>
      </c>
      <c r="X182" s="28" t="n">
        <f aca="false">SUM(X160:X181)</f>
        <v>0</v>
      </c>
      <c r="Y182" s="28" t="n">
        <f aca="false">SUM(Y160:Y181)</f>
        <v>0</v>
      </c>
      <c r="Z182" s="28" t="n">
        <f aca="false">SUM(Z160:Z181)</f>
        <v>0</v>
      </c>
      <c r="AA182" s="28" t="n">
        <f aca="false">SUM(AA160:AA181)</f>
        <v>0</v>
      </c>
      <c r="AB182" s="28" t="n">
        <f aca="false">SUM(AB160:AB181)</f>
        <v>168.52</v>
      </c>
      <c r="AC182" s="28" t="n">
        <f aca="false">SUM(AC160:AC181)</f>
        <v>6.86</v>
      </c>
      <c r="AD182" s="28" t="n">
        <f aca="false">SUM(AD160:AD181)</f>
        <v>0.03</v>
      </c>
      <c r="AE182" s="28" t="n">
        <f aca="false">SUM(AE160:AE181)</f>
        <v>0</v>
      </c>
      <c r="AF182" s="28" t="n">
        <f aca="false">SUM(AF160:AF181)</f>
        <v>69.98</v>
      </c>
      <c r="AG182" s="28" t="n">
        <f aca="false">SUM(AG160:AG181)</f>
        <v>0</v>
      </c>
      <c r="AH182" s="28" t="n">
        <f aca="false">SUM(AH160:AH181)</f>
        <v>0</v>
      </c>
      <c r="AI182" s="28" t="n">
        <f aca="false">SUM(AI160:AI181)</f>
        <v>0</v>
      </c>
      <c r="AJ182" s="28" t="n">
        <f aca="false">SUM(AJ160:AJ181)</f>
        <v>0</v>
      </c>
      <c r="AK182" s="28" t="n">
        <f aca="false">SUM(AK160:AK181)</f>
        <v>0</v>
      </c>
      <c r="AL182" s="28" t="n">
        <f aca="false">SUM(AL160:AL181)</f>
        <v>80.53</v>
      </c>
      <c r="AM182" s="28" t="n">
        <f aca="false">SUM(AM160:AM181)</f>
        <v>0.81</v>
      </c>
      <c r="AN182" s="28" t="n">
        <f aca="false">SUM(AN160:AN181)</f>
        <v>0</v>
      </c>
      <c r="AO182" s="28" t="n">
        <f aca="false">SUM(AO160:AO181)</f>
        <v>0</v>
      </c>
      <c r="AP182" s="28" t="n">
        <f aca="false">SUM(AP160:AP181)</f>
        <v>10.31</v>
      </c>
      <c r="AQ182" s="28" t="n">
        <f aca="false">SUM(AQ160:AQ181)</f>
        <v>0</v>
      </c>
      <c r="AR182" s="28" t="n">
        <f aca="false">SUM(AR160:AR181)</f>
        <v>0.36</v>
      </c>
      <c r="AS182" s="28" t="n">
        <f aca="false">SUM(AS160:AS181)</f>
        <v>0</v>
      </c>
      <c r="AT182" s="28" t="n">
        <f aca="false">SUM(AT160:AT181)</f>
        <v>0</v>
      </c>
      <c r="AU182" s="28" t="n">
        <f aca="false">SUM(AU160:AU181)</f>
        <v>0</v>
      </c>
      <c r="AV182" s="28" t="n">
        <f aca="false">SUM(AV160:AV181)</f>
        <v>11237.69</v>
      </c>
      <c r="AW182" s="28" t="n">
        <f aca="false">SUM(AW160:AW181)</f>
        <v>1765.39</v>
      </c>
      <c r="AX182" s="28" t="n">
        <f aca="false">SUM(AX160:AX181)</f>
        <v>11.05</v>
      </c>
      <c r="AY182" s="28" t="n">
        <f aca="false">SUM(AY160:AY181)</f>
        <v>0.16</v>
      </c>
      <c r="AZ182" s="28" t="n">
        <f aca="false">SUM(AZ160:AZ181)</f>
        <v>6238.98</v>
      </c>
      <c r="BA182" s="28" t="n">
        <f aca="false">SUM(BA160:BA181)</f>
        <v>0</v>
      </c>
      <c r="BB182" s="28" t="n">
        <f aca="false">SUM(BB160:BB181)</f>
        <v>0</v>
      </c>
      <c r="BC182" s="28" t="n">
        <f aca="false">SUM(BC160:BC181)</f>
        <v>0</v>
      </c>
      <c r="BD182" s="28" t="n">
        <f aca="false">SUM(BD160:BD181)</f>
        <v>0</v>
      </c>
      <c r="BE182" s="28" t="n">
        <f aca="false">SUM(BE160:BE181)</f>
        <v>0</v>
      </c>
      <c r="BF182" s="28" t="n">
        <f aca="false">SUM(BF160:BF181)</f>
        <v>12154.2</v>
      </c>
      <c r="BG182" s="28" t="n">
        <f aca="false">SUM(BG160:BG181)</f>
        <v>736.86</v>
      </c>
      <c r="BH182" s="28" t="n">
        <f aca="false">SUM(BH160:BH181)</f>
        <v>15.51</v>
      </c>
      <c r="BI182" s="28" t="n">
        <f aca="false">SUM(BI160:BI181)</f>
        <v>0</v>
      </c>
      <c r="BJ182" s="28" t="n">
        <f aca="false">SUM(BJ160:BJ181)</f>
        <v>3613.22</v>
      </c>
      <c r="BK182" s="28" t="n">
        <f aca="false">SUM(BK160:BK181)</f>
        <v>43487.11</v>
      </c>
    </row>
    <row r="183" customFormat="false" ht="19.5" hidden="false" customHeight="false" outlineLevel="0" collapsed="false">
      <c r="A183" s="26"/>
      <c r="B183" s="50" t="s">
        <v>188</v>
      </c>
      <c r="C183" s="28" t="n">
        <f aca="false">C182+C158</f>
        <v>0</v>
      </c>
      <c r="D183" s="28" t="n">
        <f aca="false">D182+D158</f>
        <v>8.4</v>
      </c>
      <c r="E183" s="28" t="n">
        <f aca="false">E182+E158</f>
        <v>0</v>
      </c>
      <c r="F183" s="28" t="n">
        <f aca="false">F182+F158</f>
        <v>0</v>
      </c>
      <c r="G183" s="28" t="n">
        <f aca="false">G182+G158</f>
        <v>0</v>
      </c>
      <c r="H183" s="28" t="n">
        <f aca="false">H182+H158</f>
        <v>1274.58</v>
      </c>
      <c r="I183" s="28" t="n">
        <f aca="false">I182+I158</f>
        <v>3268.68</v>
      </c>
      <c r="J183" s="28" t="n">
        <f aca="false">J182+J158</f>
        <v>41.59</v>
      </c>
      <c r="K183" s="28" t="n">
        <f aca="false">K182+K158</f>
        <v>0</v>
      </c>
      <c r="L183" s="28" t="n">
        <f aca="false">L182+L158</f>
        <v>1560.83</v>
      </c>
      <c r="M183" s="28" t="n">
        <f aca="false">M182+M158</f>
        <v>0</v>
      </c>
      <c r="N183" s="28" t="n">
        <f aca="false">N182+N158</f>
        <v>0</v>
      </c>
      <c r="O183" s="28" t="n">
        <f aca="false">O182+O158</f>
        <v>0</v>
      </c>
      <c r="P183" s="28" t="n">
        <f aca="false">P182+P158</f>
        <v>0</v>
      </c>
      <c r="Q183" s="28" t="n">
        <f aca="false">Q182+Q158</f>
        <v>0</v>
      </c>
      <c r="R183" s="28" t="n">
        <f aca="false">R182+R158</f>
        <v>750.58</v>
      </c>
      <c r="S183" s="28" t="n">
        <f aca="false">S182+S158</f>
        <v>278.49</v>
      </c>
      <c r="T183" s="28" t="n">
        <f aca="false">T182+T158</f>
        <v>2.7</v>
      </c>
      <c r="U183" s="28" t="n">
        <f aca="false">U182+U158</f>
        <v>0</v>
      </c>
      <c r="V183" s="28" t="n">
        <f aca="false">V182+V158</f>
        <v>317.66</v>
      </c>
      <c r="W183" s="28" t="n">
        <f aca="false">W182+W158</f>
        <v>0</v>
      </c>
      <c r="X183" s="28" t="n">
        <f aca="false">X182+X158</f>
        <v>0</v>
      </c>
      <c r="Y183" s="28" t="n">
        <f aca="false">Y182+Y158</f>
        <v>0</v>
      </c>
      <c r="Z183" s="28" t="n">
        <f aca="false">Z182+Z158</f>
        <v>0</v>
      </c>
      <c r="AA183" s="28" t="n">
        <f aca="false">AA182+AA158</f>
        <v>0</v>
      </c>
      <c r="AB183" s="28" t="n">
        <f aca="false">AB182+AB158</f>
        <v>174.91</v>
      </c>
      <c r="AC183" s="28" t="n">
        <f aca="false">AC182+AC158</f>
        <v>6.96</v>
      </c>
      <c r="AD183" s="28" t="n">
        <f aca="false">AD182+AD158</f>
        <v>0.03</v>
      </c>
      <c r="AE183" s="28" t="n">
        <f aca="false">AE182+AE158</f>
        <v>0</v>
      </c>
      <c r="AF183" s="28" t="n">
        <f aca="false">AF182+AF158</f>
        <v>71.14</v>
      </c>
      <c r="AG183" s="28" t="n">
        <f aca="false">AG182+AG158</f>
        <v>0</v>
      </c>
      <c r="AH183" s="28" t="n">
        <f aca="false">AH182+AH158</f>
        <v>0</v>
      </c>
      <c r="AI183" s="28" t="n">
        <f aca="false">AI182+AI158</f>
        <v>0</v>
      </c>
      <c r="AJ183" s="28" t="n">
        <f aca="false">AJ182+AJ158</f>
        <v>0</v>
      </c>
      <c r="AK183" s="28" t="n">
        <f aca="false">AK182+AK158</f>
        <v>0</v>
      </c>
      <c r="AL183" s="28" t="n">
        <f aca="false">AL182+AL158</f>
        <v>85.71</v>
      </c>
      <c r="AM183" s="28" t="n">
        <f aca="false">AM182+AM158</f>
        <v>1.01</v>
      </c>
      <c r="AN183" s="28" t="n">
        <f aca="false">AN182+AN158</f>
        <v>0</v>
      </c>
      <c r="AO183" s="28" t="n">
        <f aca="false">AO182+AO158</f>
        <v>0</v>
      </c>
      <c r="AP183" s="28" t="n">
        <f aca="false">AP182+AP158</f>
        <v>10.61</v>
      </c>
      <c r="AQ183" s="28" t="n">
        <f aca="false">AQ182+AQ158</f>
        <v>0</v>
      </c>
      <c r="AR183" s="28" t="n">
        <f aca="false">AR182+AR158</f>
        <v>0.36</v>
      </c>
      <c r="AS183" s="28" t="n">
        <f aca="false">AS182+AS158</f>
        <v>0</v>
      </c>
      <c r="AT183" s="28" t="n">
        <f aca="false">AT182+AT158</f>
        <v>0</v>
      </c>
      <c r="AU183" s="28" t="n">
        <f aca="false">AU182+AU158</f>
        <v>0</v>
      </c>
      <c r="AV183" s="28" t="n">
        <f aca="false">AV182+AV158</f>
        <v>12829.71</v>
      </c>
      <c r="AW183" s="28" t="n">
        <f aca="false">AW182+AW158</f>
        <v>1831.17</v>
      </c>
      <c r="AX183" s="28" t="n">
        <f aca="false">AX182+AX158</f>
        <v>11.79</v>
      </c>
      <c r="AY183" s="28" t="n">
        <f aca="false">AY182+AY158</f>
        <v>0.16</v>
      </c>
      <c r="AZ183" s="28" t="n">
        <f aca="false">AZ182+AZ158</f>
        <v>6537.38</v>
      </c>
      <c r="BA183" s="28" t="n">
        <f aca="false">BA182+BA158</f>
        <v>0</v>
      </c>
      <c r="BB183" s="28" t="n">
        <f aca="false">BB182+BB158</f>
        <v>0</v>
      </c>
      <c r="BC183" s="28" t="n">
        <f aca="false">BC182+BC158</f>
        <v>0</v>
      </c>
      <c r="BD183" s="28" t="n">
        <f aca="false">BD182+BD158</f>
        <v>0</v>
      </c>
      <c r="BE183" s="28" t="n">
        <f aca="false">BE182+BE158</f>
        <v>0</v>
      </c>
      <c r="BF183" s="28" t="n">
        <f aca="false">BF182+BF158</f>
        <v>13738.2</v>
      </c>
      <c r="BG183" s="28" t="n">
        <f aca="false">BG182+BG158</f>
        <v>847.33</v>
      </c>
      <c r="BH183" s="28" t="n">
        <f aca="false">BH182+BH158</f>
        <v>26.16</v>
      </c>
      <c r="BI183" s="28" t="n">
        <f aca="false">BI182+BI158</f>
        <v>0</v>
      </c>
      <c r="BJ183" s="28" t="n">
        <f aca="false">BJ182+BJ158</f>
        <v>3868.75</v>
      </c>
      <c r="BK183" s="33" t="n">
        <f aca="false">BK182+BK158</f>
        <v>47544.89</v>
      </c>
    </row>
    <row r="184" customFormat="false" ht="18.75" hidden="false" customHeight="false" outlineLevel="0" collapsed="false">
      <c r="A184" s="45"/>
      <c r="B184" s="46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2"/>
    </row>
    <row r="185" customFormat="false" ht="18.75" hidden="false" customHeight="false" outlineLevel="0" collapsed="false">
      <c r="A185" s="15" t="s">
        <v>189</v>
      </c>
      <c r="B185" s="47" t="s">
        <v>190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9"/>
    </row>
    <row r="186" customFormat="false" ht="18.75" hidden="false" customHeight="false" outlineLevel="0" collapsed="false">
      <c r="A186" s="15" t="s">
        <v>13</v>
      </c>
      <c r="B186" s="41" t="s">
        <v>191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32.1</v>
      </c>
      <c r="I186" s="21" t="n">
        <v>28.89</v>
      </c>
      <c r="J186" s="21" t="n">
        <v>0</v>
      </c>
      <c r="K186" s="21" t="n">
        <v>0</v>
      </c>
      <c r="L186" s="21" t="n">
        <v>44.71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20.61</v>
      </c>
      <c r="S186" s="21" t="n">
        <v>16.39</v>
      </c>
      <c r="T186" s="21" t="n">
        <v>0.04</v>
      </c>
      <c r="U186" s="21" t="n">
        <v>0</v>
      </c>
      <c r="V186" s="21" t="n">
        <v>24.28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3.45</v>
      </c>
      <c r="AC186" s="21" t="n">
        <v>0.71</v>
      </c>
      <c r="AD186" s="21" t="n">
        <v>0</v>
      </c>
      <c r="AE186" s="21" t="n">
        <v>0</v>
      </c>
      <c r="AF186" s="21" t="n">
        <v>4.32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2.08</v>
      </c>
      <c r="AM186" s="21" t="n">
        <v>0</v>
      </c>
      <c r="AN186" s="21" t="n">
        <v>0</v>
      </c>
      <c r="AO186" s="21" t="n">
        <v>0</v>
      </c>
      <c r="AP186" s="21" t="n">
        <v>3.47</v>
      </c>
      <c r="AQ186" s="21" t="n">
        <v>0</v>
      </c>
      <c r="AR186" s="21" t="n">
        <v>0.01</v>
      </c>
      <c r="AS186" s="21" t="n">
        <v>0</v>
      </c>
      <c r="AT186" s="21" t="n">
        <v>0</v>
      </c>
      <c r="AU186" s="21" t="n">
        <v>0</v>
      </c>
      <c r="AV186" s="21" t="n">
        <v>849.48</v>
      </c>
      <c r="AW186" s="21" t="n">
        <v>156.65</v>
      </c>
      <c r="AX186" s="21" t="n">
        <v>0.42</v>
      </c>
      <c r="AY186" s="21" t="n">
        <v>0</v>
      </c>
      <c r="AZ186" s="21" t="n">
        <v>859.01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964.6</v>
      </c>
      <c r="BG186" s="21" t="n">
        <v>101.41</v>
      </c>
      <c r="BH186" s="21" t="n">
        <v>1.15</v>
      </c>
      <c r="BI186" s="21" t="n">
        <v>0</v>
      </c>
      <c r="BJ186" s="21" t="n">
        <v>676.46</v>
      </c>
      <c r="BK186" s="25" t="n">
        <f aca="false">SUM(C186:BJ186)</f>
        <v>3790.24</v>
      </c>
    </row>
    <row r="187" customFormat="false" ht="19.5" hidden="false" customHeight="false" outlineLevel="0" collapsed="false">
      <c r="A187" s="23"/>
      <c r="B187" s="51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5"/>
    </row>
    <row r="188" customFormat="false" ht="19.5" hidden="false" customHeight="false" outlineLevel="0" collapsed="false">
      <c r="A188" s="26"/>
      <c r="B188" s="50" t="s">
        <v>192</v>
      </c>
      <c r="C188" s="28" t="n">
        <f aca="false">SUM(C186:C187)</f>
        <v>0</v>
      </c>
      <c r="D188" s="28" t="n">
        <f aca="false">SUM(D186:D187)</f>
        <v>0</v>
      </c>
      <c r="E188" s="28" t="n">
        <f aca="false">SUM(E186:E187)</f>
        <v>0</v>
      </c>
      <c r="F188" s="28" t="n">
        <f aca="false">SUM(F186:F187)</f>
        <v>0</v>
      </c>
      <c r="G188" s="28" t="n">
        <f aca="false">SUM(G186:G187)</f>
        <v>0</v>
      </c>
      <c r="H188" s="28" t="n">
        <f aca="false">SUM(H186:H187)</f>
        <v>32.1</v>
      </c>
      <c r="I188" s="28" t="n">
        <f aca="false">SUM(I186:I187)</f>
        <v>28.89</v>
      </c>
      <c r="J188" s="28" t="n">
        <f aca="false">SUM(J186:J187)</f>
        <v>0</v>
      </c>
      <c r="K188" s="28" t="n">
        <f aca="false">SUM(K186:K187)</f>
        <v>0</v>
      </c>
      <c r="L188" s="28" t="n">
        <f aca="false">SUM(L186:L187)</f>
        <v>44.71</v>
      </c>
      <c r="M188" s="28" t="n">
        <f aca="false">SUM(M186:M187)</f>
        <v>0</v>
      </c>
      <c r="N188" s="28" t="n">
        <f aca="false">SUM(N186:N187)</f>
        <v>0</v>
      </c>
      <c r="O188" s="28" t="n">
        <f aca="false">SUM(O186:O187)</f>
        <v>0</v>
      </c>
      <c r="P188" s="28" t="n">
        <f aca="false">SUM(P186:P187)</f>
        <v>0</v>
      </c>
      <c r="Q188" s="28" t="n">
        <f aca="false">SUM(Q186:Q187)</f>
        <v>0</v>
      </c>
      <c r="R188" s="28" t="n">
        <f aca="false">SUM(R186:R187)</f>
        <v>20.61</v>
      </c>
      <c r="S188" s="28" t="n">
        <f aca="false">SUM(S186:S187)</f>
        <v>16.39</v>
      </c>
      <c r="T188" s="28" t="n">
        <f aca="false">SUM(T186:T187)</f>
        <v>0.04</v>
      </c>
      <c r="U188" s="28" t="n">
        <f aca="false">SUM(U186:U187)</f>
        <v>0</v>
      </c>
      <c r="V188" s="28" t="n">
        <f aca="false">SUM(V186:V187)</f>
        <v>24.28</v>
      </c>
      <c r="W188" s="28" t="n">
        <f aca="false">SUM(W186:W187)</f>
        <v>0</v>
      </c>
      <c r="X188" s="28" t="n">
        <f aca="false">SUM(X186:X187)</f>
        <v>0</v>
      </c>
      <c r="Y188" s="28" t="n">
        <f aca="false">SUM(Y186:Y187)</f>
        <v>0</v>
      </c>
      <c r="Z188" s="28" t="n">
        <f aca="false">SUM(Z186:Z187)</f>
        <v>0</v>
      </c>
      <c r="AA188" s="28" t="n">
        <f aca="false">SUM(AA186:AA187)</f>
        <v>0</v>
      </c>
      <c r="AB188" s="28" t="n">
        <f aca="false">SUM(AB186:AB187)</f>
        <v>3.45</v>
      </c>
      <c r="AC188" s="28" t="n">
        <f aca="false">SUM(AC186:AC187)</f>
        <v>0.71</v>
      </c>
      <c r="AD188" s="28" t="n">
        <f aca="false">SUM(AD186:AD187)</f>
        <v>0</v>
      </c>
      <c r="AE188" s="28" t="n">
        <f aca="false">SUM(AE186:AE187)</f>
        <v>0</v>
      </c>
      <c r="AF188" s="28" t="n">
        <f aca="false">SUM(AF186:AF187)</f>
        <v>4.32</v>
      </c>
      <c r="AG188" s="28" t="n">
        <f aca="false">SUM(AG186:AG187)</f>
        <v>0</v>
      </c>
      <c r="AH188" s="28" t="n">
        <f aca="false">SUM(AH186:AH187)</f>
        <v>0</v>
      </c>
      <c r="AI188" s="28" t="n">
        <f aca="false">SUM(AI186:AI187)</f>
        <v>0</v>
      </c>
      <c r="AJ188" s="28" t="n">
        <f aca="false">SUM(AJ186:AJ187)</f>
        <v>0</v>
      </c>
      <c r="AK188" s="28" t="n">
        <f aca="false">SUM(AK186:AK187)</f>
        <v>0</v>
      </c>
      <c r="AL188" s="28" t="n">
        <f aca="false">SUM(AL186:AL187)</f>
        <v>2.08</v>
      </c>
      <c r="AM188" s="28" t="n">
        <f aca="false">SUM(AM186:AM187)</f>
        <v>0</v>
      </c>
      <c r="AN188" s="28" t="n">
        <f aca="false">SUM(AN186:AN187)</f>
        <v>0</v>
      </c>
      <c r="AO188" s="28" t="n">
        <f aca="false">SUM(AO186:AO187)</f>
        <v>0</v>
      </c>
      <c r="AP188" s="28" t="n">
        <f aca="false">SUM(AP186:AP187)</f>
        <v>3.47</v>
      </c>
      <c r="AQ188" s="28" t="n">
        <f aca="false">SUM(AQ186:AQ187)</f>
        <v>0</v>
      </c>
      <c r="AR188" s="28" t="n">
        <f aca="false">SUM(AR186:AR187)</f>
        <v>0.01</v>
      </c>
      <c r="AS188" s="28" t="n">
        <f aca="false">SUM(AS186:AS187)</f>
        <v>0</v>
      </c>
      <c r="AT188" s="28" t="n">
        <f aca="false">SUM(AT186:AT187)</f>
        <v>0</v>
      </c>
      <c r="AU188" s="28" t="n">
        <f aca="false">SUM(AU186:AU187)</f>
        <v>0</v>
      </c>
      <c r="AV188" s="28" t="n">
        <f aca="false">SUM(AV186:AV187)</f>
        <v>849.48</v>
      </c>
      <c r="AW188" s="28" t="n">
        <f aca="false">SUM(AW186:AW187)</f>
        <v>156.65</v>
      </c>
      <c r="AX188" s="28" t="n">
        <f aca="false">SUM(AX186:AX187)</f>
        <v>0.42</v>
      </c>
      <c r="AY188" s="28" t="n">
        <f aca="false">SUM(AY186:AY187)</f>
        <v>0</v>
      </c>
      <c r="AZ188" s="28" t="n">
        <f aca="false">SUM(AZ186:AZ187)</f>
        <v>859.01</v>
      </c>
      <c r="BA188" s="28" t="n">
        <f aca="false">SUM(BA186:BA187)</f>
        <v>0</v>
      </c>
      <c r="BB188" s="28" t="n">
        <f aca="false">SUM(BB186:BB187)</f>
        <v>0</v>
      </c>
      <c r="BC188" s="28" t="n">
        <f aca="false">SUM(BC186:BC187)</f>
        <v>0</v>
      </c>
      <c r="BD188" s="28" t="n">
        <f aca="false">SUM(BD186:BD187)</f>
        <v>0</v>
      </c>
      <c r="BE188" s="28" t="n">
        <f aca="false">SUM(BE186:BE187)</f>
        <v>0</v>
      </c>
      <c r="BF188" s="28" t="n">
        <f aca="false">SUM(BF186:BF187)</f>
        <v>964.6</v>
      </c>
      <c r="BG188" s="28" t="n">
        <f aca="false">SUM(BG186:BG187)</f>
        <v>101.41</v>
      </c>
      <c r="BH188" s="28" t="n">
        <f aca="false">SUM(BH186:BH187)</f>
        <v>1.15</v>
      </c>
      <c r="BI188" s="28" t="n">
        <f aca="false">SUM(BI186:BI187)</f>
        <v>0</v>
      </c>
      <c r="BJ188" s="28" t="n">
        <f aca="false">SUM(BJ186:BJ187)</f>
        <v>676.46</v>
      </c>
      <c r="BK188" s="28" t="n">
        <f aca="false">SUM(BK186:BK187)</f>
        <v>3790.24</v>
      </c>
    </row>
    <row r="189" customFormat="false" ht="18.75" hidden="false" customHeight="false" outlineLevel="0" collapsed="false">
      <c r="A189" s="45"/>
      <c r="B189" s="46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2"/>
    </row>
    <row r="190" customFormat="false" ht="18.75" hidden="false" customHeight="false" outlineLevel="0" collapsed="false">
      <c r="A190" s="15" t="s">
        <v>193</v>
      </c>
      <c r="B190" s="47" t="s">
        <v>194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2"/>
    </row>
    <row r="191" customFormat="false" ht="18.75" hidden="false" customHeight="false" outlineLevel="0" collapsed="false">
      <c r="A191" s="15" t="s">
        <v>13</v>
      </c>
      <c r="B191" s="16" t="s">
        <v>195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5"/>
    </row>
    <row r="192" customFormat="false" ht="19.5" hidden="false" customHeight="false" outlineLevel="0" collapsed="false">
      <c r="A192" s="23"/>
      <c r="B192" s="52" t="s">
        <v>196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0</v>
      </c>
      <c r="AM192" s="21" t="n">
        <v>0</v>
      </c>
      <c r="AN192" s="21" t="n">
        <v>0</v>
      </c>
      <c r="AO192" s="21" t="n">
        <v>0</v>
      </c>
      <c r="AP192" s="21" t="n">
        <v>0</v>
      </c>
      <c r="AQ192" s="21" t="n">
        <v>0</v>
      </c>
      <c r="AR192" s="21" t="n">
        <v>0</v>
      </c>
      <c r="AS192" s="21" t="n">
        <v>0</v>
      </c>
      <c r="AT192" s="21" t="n">
        <v>0</v>
      </c>
      <c r="AU192" s="21" t="n">
        <v>0</v>
      </c>
      <c r="AV192" s="21" t="n">
        <v>104.04</v>
      </c>
      <c r="AW192" s="21" t="n">
        <v>23.67</v>
      </c>
      <c r="AX192" s="21" t="n">
        <v>0.23</v>
      </c>
      <c r="AY192" s="21" t="n">
        <v>0</v>
      </c>
      <c r="AZ192" s="21" t="n">
        <v>303.92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44.75</v>
      </c>
      <c r="BG192" s="21" t="n">
        <v>9.24</v>
      </c>
      <c r="BH192" s="21" t="n">
        <v>0</v>
      </c>
      <c r="BI192" s="21" t="n">
        <v>0</v>
      </c>
      <c r="BJ192" s="21" t="n">
        <v>69.57</v>
      </c>
      <c r="BK192" s="25" t="n">
        <f aca="false">SUM(C192:BJ192)</f>
        <v>555.42</v>
      </c>
    </row>
    <row r="193" customFormat="false" ht="19.5" hidden="false" customHeight="false" outlineLevel="0" collapsed="false">
      <c r="A193" s="26"/>
      <c r="B193" s="27" t="s">
        <v>18</v>
      </c>
      <c r="C193" s="28" t="n">
        <f aca="false">SUM(C192)</f>
        <v>0</v>
      </c>
      <c r="D193" s="28" t="n">
        <f aca="false">SUM(D192)</f>
        <v>0</v>
      </c>
      <c r="E193" s="28" t="n">
        <f aca="false">SUM(E192)</f>
        <v>0</v>
      </c>
      <c r="F193" s="28" t="n">
        <f aca="false">SUM(F192)</f>
        <v>0</v>
      </c>
      <c r="G193" s="28" t="n">
        <f aca="false">SUM(G192)</f>
        <v>0</v>
      </c>
      <c r="H193" s="28" t="n">
        <f aca="false">SUM(H192)</f>
        <v>0</v>
      </c>
      <c r="I193" s="28" t="n">
        <f aca="false">SUM(I192)</f>
        <v>0</v>
      </c>
      <c r="J193" s="28" t="n">
        <f aca="false">SUM(J192)</f>
        <v>0</v>
      </c>
      <c r="K193" s="28" t="n">
        <f aca="false">SUM(K192)</f>
        <v>0</v>
      </c>
      <c r="L193" s="28" t="n">
        <f aca="false">SUM(L192)</f>
        <v>0</v>
      </c>
      <c r="M193" s="28" t="n">
        <f aca="false">SUM(M192)</f>
        <v>0</v>
      </c>
      <c r="N193" s="28" t="n">
        <f aca="false">SUM(N192)</f>
        <v>0</v>
      </c>
      <c r="O193" s="28" t="n">
        <f aca="false">SUM(O192)</f>
        <v>0</v>
      </c>
      <c r="P193" s="28" t="n">
        <f aca="false">SUM(P192)</f>
        <v>0</v>
      </c>
      <c r="Q193" s="28" t="n">
        <f aca="false">SUM(Q192)</f>
        <v>0</v>
      </c>
      <c r="R193" s="28" t="n">
        <f aca="false">SUM(R192)</f>
        <v>0</v>
      </c>
      <c r="S193" s="28" t="n">
        <f aca="false">SUM(S192)</f>
        <v>0</v>
      </c>
      <c r="T193" s="28" t="n">
        <f aca="false">SUM(T192)</f>
        <v>0</v>
      </c>
      <c r="U193" s="28" t="n">
        <f aca="false">SUM(U192)</f>
        <v>0</v>
      </c>
      <c r="V193" s="28" t="n">
        <f aca="false">SUM(V192)</f>
        <v>0</v>
      </c>
      <c r="W193" s="28" t="n">
        <f aca="false">SUM(W192)</f>
        <v>0</v>
      </c>
      <c r="X193" s="28" t="n">
        <f aca="false">SUM(X192)</f>
        <v>0</v>
      </c>
      <c r="Y193" s="28" t="n">
        <f aca="false">SUM(Y192)</f>
        <v>0</v>
      </c>
      <c r="Z193" s="28" t="n">
        <f aca="false">SUM(Z192)</f>
        <v>0</v>
      </c>
      <c r="AA193" s="28" t="n">
        <f aca="false">SUM(AA192)</f>
        <v>0</v>
      </c>
      <c r="AB193" s="28" t="n">
        <f aca="false">SUM(AB192)</f>
        <v>0</v>
      </c>
      <c r="AC193" s="28" t="n">
        <f aca="false">SUM(AC192)</f>
        <v>0</v>
      </c>
      <c r="AD193" s="28" t="n">
        <f aca="false">SUM(AD192)</f>
        <v>0</v>
      </c>
      <c r="AE193" s="28" t="n">
        <f aca="false">SUM(AE192)</f>
        <v>0</v>
      </c>
      <c r="AF193" s="28" t="n">
        <f aca="false">SUM(AF192)</f>
        <v>0</v>
      </c>
      <c r="AG193" s="28" t="n">
        <f aca="false">SUM(AG192)</f>
        <v>0</v>
      </c>
      <c r="AH193" s="28" t="n">
        <f aca="false">SUM(AH192)</f>
        <v>0</v>
      </c>
      <c r="AI193" s="28" t="n">
        <f aca="false">SUM(AI192)</f>
        <v>0</v>
      </c>
      <c r="AJ193" s="28" t="n">
        <f aca="false">SUM(AJ192)</f>
        <v>0</v>
      </c>
      <c r="AK193" s="28" t="n">
        <f aca="false">SUM(AK192)</f>
        <v>0</v>
      </c>
      <c r="AL193" s="28" t="n">
        <f aca="false">SUM(AL192)</f>
        <v>0</v>
      </c>
      <c r="AM193" s="28" t="n">
        <f aca="false">SUM(AM192)</f>
        <v>0</v>
      </c>
      <c r="AN193" s="28" t="n">
        <f aca="false">SUM(AN192)</f>
        <v>0</v>
      </c>
      <c r="AO193" s="28" t="n">
        <f aca="false">SUM(AO192)</f>
        <v>0</v>
      </c>
      <c r="AP193" s="28" t="n">
        <f aca="false">SUM(AP192)</f>
        <v>0</v>
      </c>
      <c r="AQ193" s="28" t="n">
        <f aca="false">SUM(AQ192)</f>
        <v>0</v>
      </c>
      <c r="AR193" s="28" t="n">
        <f aca="false">SUM(AR192)</f>
        <v>0</v>
      </c>
      <c r="AS193" s="28" t="n">
        <f aca="false">SUM(AS192)</f>
        <v>0</v>
      </c>
      <c r="AT193" s="28" t="n">
        <f aca="false">SUM(AT192)</f>
        <v>0</v>
      </c>
      <c r="AU193" s="28" t="n">
        <f aca="false">SUM(AU192)</f>
        <v>0</v>
      </c>
      <c r="AV193" s="28" t="n">
        <f aca="false">SUM(AV192)</f>
        <v>104.04</v>
      </c>
      <c r="AW193" s="28" t="n">
        <f aca="false">SUM(AW192)</f>
        <v>23.67</v>
      </c>
      <c r="AX193" s="28" t="n">
        <f aca="false">SUM(AX192)</f>
        <v>0.23</v>
      </c>
      <c r="AY193" s="28" t="n">
        <f aca="false">SUM(AY192)</f>
        <v>0</v>
      </c>
      <c r="AZ193" s="28" t="n">
        <f aca="false">SUM(AZ192)</f>
        <v>303.92</v>
      </c>
      <c r="BA193" s="28" t="n">
        <f aca="false">SUM(BA192)</f>
        <v>0</v>
      </c>
      <c r="BB193" s="28" t="n">
        <f aca="false">SUM(BB192)</f>
        <v>0</v>
      </c>
      <c r="BC193" s="28" t="n">
        <f aca="false">SUM(BC192)</f>
        <v>0</v>
      </c>
      <c r="BD193" s="28" t="n">
        <f aca="false">SUM(BD192)</f>
        <v>0</v>
      </c>
      <c r="BE193" s="28" t="n">
        <f aca="false">SUM(BE192)</f>
        <v>0</v>
      </c>
      <c r="BF193" s="28" t="n">
        <f aca="false">SUM(BF192)</f>
        <v>44.75</v>
      </c>
      <c r="BG193" s="28" t="n">
        <f aca="false">SUM(BG192)</f>
        <v>9.24</v>
      </c>
      <c r="BH193" s="28" t="n">
        <f aca="false">SUM(BH192)</f>
        <v>0</v>
      </c>
      <c r="BI193" s="28" t="n">
        <f aca="false">SUM(BI192)</f>
        <v>0</v>
      </c>
      <c r="BJ193" s="28" t="n">
        <f aca="false">SUM(BJ192)</f>
        <v>69.57</v>
      </c>
      <c r="BK193" s="33" t="n">
        <f aca="false">SUM(BK192)</f>
        <v>555.42</v>
      </c>
    </row>
    <row r="194" customFormat="false" ht="18.75" hidden="false" customHeight="false" outlineLevel="0" collapsed="false">
      <c r="A194" s="45"/>
      <c r="B194" s="53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54"/>
    </row>
    <row r="195" customFormat="false" ht="18.75" hidden="false" customHeight="false" outlineLevel="0" collapsed="false">
      <c r="A195" s="15" t="s">
        <v>19</v>
      </c>
      <c r="B195" s="16" t="s">
        <v>197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2"/>
    </row>
    <row r="196" customFormat="false" ht="18.75" hidden="false" customHeight="false" outlineLevel="0" collapsed="false">
      <c r="A196" s="55"/>
      <c r="B196" s="20" t="s">
        <v>198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v>0</v>
      </c>
      <c r="AO196" s="24" t="n">
        <v>0</v>
      </c>
      <c r="AP196" s="24" t="n">
        <v>0</v>
      </c>
      <c r="AQ196" s="24" t="n">
        <v>0</v>
      </c>
      <c r="AR196" s="24" t="n">
        <v>0</v>
      </c>
      <c r="AS196" s="24" t="n">
        <v>0</v>
      </c>
      <c r="AT196" s="24" t="n">
        <v>0</v>
      </c>
      <c r="AU196" s="24" t="n">
        <v>0</v>
      </c>
      <c r="AV196" s="24" t="n">
        <v>3.64</v>
      </c>
      <c r="AW196" s="24" t="n">
        <v>18219.72</v>
      </c>
      <c r="AX196" s="24" t="n">
        <v>0</v>
      </c>
      <c r="AY196" s="24" t="n">
        <v>0</v>
      </c>
      <c r="AZ196" s="24" t="n">
        <v>19.17</v>
      </c>
      <c r="BA196" s="24" t="n">
        <v>0</v>
      </c>
      <c r="BB196" s="24" t="n">
        <v>0</v>
      </c>
      <c r="BC196" s="24" t="n">
        <v>0</v>
      </c>
      <c r="BD196" s="24" t="n">
        <v>0</v>
      </c>
      <c r="BE196" s="24" t="n">
        <v>0</v>
      </c>
      <c r="BF196" s="24" t="n">
        <v>1.96</v>
      </c>
      <c r="BG196" s="24" t="n">
        <v>26.56</v>
      </c>
      <c r="BH196" s="24" t="n">
        <v>0</v>
      </c>
      <c r="BI196" s="24" t="n">
        <v>0</v>
      </c>
      <c r="BJ196" s="24" t="n">
        <v>3.86</v>
      </c>
      <c r="BK196" s="25" t="n">
        <f aca="false">SUM(C196:BJ196)</f>
        <v>18274.91</v>
      </c>
    </row>
    <row r="197" customFormat="false" ht="18.75" hidden="false" customHeight="false" outlineLevel="0" collapsed="false">
      <c r="A197" s="55"/>
      <c r="B197" s="20" t="s">
        <v>199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0</v>
      </c>
      <c r="AQ197" s="24" t="n">
        <v>0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2.56</v>
      </c>
      <c r="AW197" s="24" t="n">
        <v>8461.88</v>
      </c>
      <c r="AX197" s="24" t="n">
        <v>0</v>
      </c>
      <c r="AY197" s="24" t="n">
        <v>0</v>
      </c>
      <c r="AZ197" s="24" t="n">
        <v>7.01</v>
      </c>
      <c r="BA197" s="24" t="n">
        <v>0</v>
      </c>
      <c r="BB197" s="24" t="n">
        <v>0</v>
      </c>
      <c r="BC197" s="24" t="n">
        <v>0</v>
      </c>
      <c r="BD197" s="24" t="n">
        <v>0</v>
      </c>
      <c r="BE197" s="24" t="n">
        <v>0</v>
      </c>
      <c r="BF197" s="24" t="n">
        <v>1.21</v>
      </c>
      <c r="BG197" s="24" t="n">
        <v>18.61</v>
      </c>
      <c r="BH197" s="24" t="n">
        <v>0</v>
      </c>
      <c r="BI197" s="24" t="n">
        <v>0</v>
      </c>
      <c r="BJ197" s="24" t="n">
        <v>1.23</v>
      </c>
      <c r="BK197" s="25" t="n">
        <f aca="false">SUM(C197:BJ197)</f>
        <v>8492.5</v>
      </c>
    </row>
    <row r="198" customFormat="false" ht="18.75" hidden="false" customHeight="false" outlineLevel="0" collapsed="false">
      <c r="A198" s="55"/>
      <c r="B198" s="20" t="s">
        <v>20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0</v>
      </c>
      <c r="AQ198" s="24" t="n">
        <v>0</v>
      </c>
      <c r="AR198" s="24" t="n">
        <v>0</v>
      </c>
      <c r="AS198" s="24" t="n">
        <v>0</v>
      </c>
      <c r="AT198" s="24" t="n">
        <v>0</v>
      </c>
      <c r="AU198" s="24" t="n">
        <v>0</v>
      </c>
      <c r="AV198" s="24" t="n">
        <v>5.27</v>
      </c>
      <c r="AW198" s="24" t="n">
        <v>339.04</v>
      </c>
      <c r="AX198" s="24" t="n">
        <v>0</v>
      </c>
      <c r="AY198" s="24" t="n">
        <v>0</v>
      </c>
      <c r="AZ198" s="24" t="n">
        <v>11.25</v>
      </c>
      <c r="BA198" s="24" t="n">
        <v>0</v>
      </c>
      <c r="BB198" s="24" t="n">
        <v>0</v>
      </c>
      <c r="BC198" s="24" t="n">
        <v>0</v>
      </c>
      <c r="BD198" s="24" t="n">
        <v>0</v>
      </c>
      <c r="BE198" s="24" t="n">
        <v>0</v>
      </c>
      <c r="BF198" s="24" t="n">
        <v>3.68</v>
      </c>
      <c r="BG198" s="24" t="n">
        <v>7.23</v>
      </c>
      <c r="BH198" s="24" t="n">
        <v>0</v>
      </c>
      <c r="BI198" s="24" t="n">
        <v>0</v>
      </c>
      <c r="BJ198" s="24" t="n">
        <v>2.72</v>
      </c>
      <c r="BK198" s="25" t="n">
        <f aca="false">SUM(C198:BJ198)</f>
        <v>369.19</v>
      </c>
    </row>
    <row r="199" customFormat="false" ht="19.5" hidden="false" customHeight="false" outlineLevel="0" collapsed="false">
      <c r="A199" s="55"/>
      <c r="B199" s="20" t="s">
        <v>201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v>0</v>
      </c>
      <c r="AO199" s="24" t="n">
        <v>0</v>
      </c>
      <c r="AP199" s="24" t="n">
        <v>0</v>
      </c>
      <c r="AQ199" s="24" t="n">
        <v>0</v>
      </c>
      <c r="AR199" s="24" t="n">
        <v>0</v>
      </c>
      <c r="AS199" s="24" t="n">
        <v>0</v>
      </c>
      <c r="AT199" s="24" t="n">
        <v>0</v>
      </c>
      <c r="AU199" s="24" t="n">
        <v>0</v>
      </c>
      <c r="AV199" s="24" t="n">
        <v>0.09</v>
      </c>
      <c r="AW199" s="24" t="n">
        <v>1.04</v>
      </c>
      <c r="AX199" s="24" t="n">
        <v>0</v>
      </c>
      <c r="AY199" s="24" t="n">
        <v>0</v>
      </c>
      <c r="AZ199" s="24" t="n">
        <v>0.11</v>
      </c>
      <c r="BA199" s="24" t="n">
        <v>0</v>
      </c>
      <c r="BB199" s="24" t="n">
        <v>0</v>
      </c>
      <c r="BC199" s="24" t="n">
        <v>0</v>
      </c>
      <c r="BD199" s="24" t="n">
        <v>0</v>
      </c>
      <c r="BE199" s="24" t="n">
        <v>0</v>
      </c>
      <c r="BF199" s="24" t="n">
        <v>0.05</v>
      </c>
      <c r="BG199" s="24" t="n">
        <v>0</v>
      </c>
      <c r="BH199" s="24" t="n">
        <v>0</v>
      </c>
      <c r="BI199" s="24" t="n">
        <v>0</v>
      </c>
      <c r="BJ199" s="24" t="n">
        <v>0</v>
      </c>
      <c r="BK199" s="25" t="n">
        <f aca="false">SUM(C199:BJ199)</f>
        <v>1.29</v>
      </c>
    </row>
    <row r="200" customFormat="false" ht="19.5" hidden="false" customHeight="false" outlineLevel="0" collapsed="false">
      <c r="A200" s="36"/>
      <c r="B200" s="56" t="s">
        <v>22</v>
      </c>
      <c r="C200" s="57" t="n">
        <f aca="false">SUM(C196:C199)</f>
        <v>0</v>
      </c>
      <c r="D200" s="28" t="n">
        <f aca="false">SUM(D196:D199)</f>
        <v>0</v>
      </c>
      <c r="E200" s="28" t="n">
        <f aca="false">SUM(E196:E199)</f>
        <v>0</v>
      </c>
      <c r="F200" s="28" t="n">
        <f aca="false">SUM(F196:F199)</f>
        <v>0</v>
      </c>
      <c r="G200" s="28" t="n">
        <f aca="false">SUM(G196:G199)</f>
        <v>0</v>
      </c>
      <c r="H200" s="28" t="n">
        <f aca="false">SUM(H196:H199)</f>
        <v>0</v>
      </c>
      <c r="I200" s="28" t="n">
        <f aca="false">SUM(I196:I199)</f>
        <v>0</v>
      </c>
      <c r="J200" s="28" t="n">
        <f aca="false">SUM(J196:J199)</f>
        <v>0</v>
      </c>
      <c r="K200" s="28" t="n">
        <f aca="false">SUM(K196:K199)</f>
        <v>0</v>
      </c>
      <c r="L200" s="28" t="n">
        <f aca="false">SUM(L196:L199)</f>
        <v>0</v>
      </c>
      <c r="M200" s="28" t="n">
        <f aca="false">SUM(M196:M199)</f>
        <v>0</v>
      </c>
      <c r="N200" s="28" t="n">
        <f aca="false">SUM(N196:N199)</f>
        <v>0</v>
      </c>
      <c r="O200" s="28" t="n">
        <f aca="false">SUM(O196:O199)</f>
        <v>0</v>
      </c>
      <c r="P200" s="28" t="n">
        <f aca="false">SUM(P196:P199)</f>
        <v>0</v>
      </c>
      <c r="Q200" s="28" t="n">
        <f aca="false">SUM(Q196:Q199)</f>
        <v>0</v>
      </c>
      <c r="R200" s="28" t="n">
        <f aca="false">SUM(R196:R199)</f>
        <v>0</v>
      </c>
      <c r="S200" s="28" t="n">
        <f aca="false">SUM(S196:S199)</f>
        <v>0</v>
      </c>
      <c r="T200" s="28" t="n">
        <f aca="false">SUM(T196:T199)</f>
        <v>0</v>
      </c>
      <c r="U200" s="28" t="n">
        <f aca="false">SUM(U196:U199)</f>
        <v>0</v>
      </c>
      <c r="V200" s="28" t="n">
        <f aca="false">SUM(V196:V199)</f>
        <v>0</v>
      </c>
      <c r="W200" s="28" t="n">
        <f aca="false">SUM(W196:W199)</f>
        <v>0</v>
      </c>
      <c r="X200" s="28" t="n">
        <f aca="false">SUM(X196:X199)</f>
        <v>0</v>
      </c>
      <c r="Y200" s="28" t="n">
        <f aca="false">SUM(Y196:Y199)</f>
        <v>0</v>
      </c>
      <c r="Z200" s="28" t="n">
        <f aca="false">SUM(Z196:Z199)</f>
        <v>0</v>
      </c>
      <c r="AA200" s="28" t="n">
        <f aca="false">SUM(AA196:AA199)</f>
        <v>0</v>
      </c>
      <c r="AB200" s="28" t="n">
        <f aca="false">SUM(AB196:AB199)</f>
        <v>0</v>
      </c>
      <c r="AC200" s="28" t="n">
        <f aca="false">SUM(AC196:AC199)</f>
        <v>0</v>
      </c>
      <c r="AD200" s="28" t="n">
        <f aca="false">SUM(AD196:AD199)</f>
        <v>0</v>
      </c>
      <c r="AE200" s="28" t="n">
        <f aca="false">SUM(AE196:AE199)</f>
        <v>0</v>
      </c>
      <c r="AF200" s="28" t="n">
        <f aca="false">SUM(AF196:AF199)</f>
        <v>0</v>
      </c>
      <c r="AG200" s="28" t="n">
        <f aca="false">SUM(AG196:AG199)</f>
        <v>0</v>
      </c>
      <c r="AH200" s="28" t="n">
        <f aca="false">SUM(AH196:AH199)</f>
        <v>0</v>
      </c>
      <c r="AI200" s="28" t="n">
        <f aca="false">SUM(AI196:AI199)</f>
        <v>0</v>
      </c>
      <c r="AJ200" s="28" t="n">
        <f aca="false">SUM(AJ196:AJ199)</f>
        <v>0</v>
      </c>
      <c r="AK200" s="28" t="n">
        <f aca="false">SUM(AK196:AK199)</f>
        <v>0</v>
      </c>
      <c r="AL200" s="28" t="n">
        <f aca="false">SUM(AL196:AL199)</f>
        <v>0</v>
      </c>
      <c r="AM200" s="28" t="n">
        <f aca="false">SUM(AM196:AM199)</f>
        <v>0</v>
      </c>
      <c r="AN200" s="28" t="n">
        <f aca="false">SUM(AN196:AN199)</f>
        <v>0</v>
      </c>
      <c r="AO200" s="28" t="n">
        <f aca="false">SUM(AO196:AO199)</f>
        <v>0</v>
      </c>
      <c r="AP200" s="28" t="n">
        <f aca="false">SUM(AP196:AP199)</f>
        <v>0</v>
      </c>
      <c r="AQ200" s="28" t="n">
        <f aca="false">SUM(AQ196:AQ199)</f>
        <v>0</v>
      </c>
      <c r="AR200" s="28" t="n">
        <f aca="false">SUM(AR196:AR199)</f>
        <v>0</v>
      </c>
      <c r="AS200" s="28" t="n">
        <f aca="false">SUM(AS196:AS199)</f>
        <v>0</v>
      </c>
      <c r="AT200" s="28" t="n">
        <f aca="false">SUM(AT196:AT199)</f>
        <v>0</v>
      </c>
      <c r="AU200" s="28" t="n">
        <f aca="false">SUM(AU196:AU199)</f>
        <v>0</v>
      </c>
      <c r="AV200" s="28" t="n">
        <f aca="false">SUM(AV196:AV199)</f>
        <v>11.56</v>
      </c>
      <c r="AW200" s="28" t="n">
        <f aca="false">SUM(AW196:AW199)</f>
        <v>27021.68</v>
      </c>
      <c r="AX200" s="28" t="n">
        <f aca="false">SUM(AX196:AX199)</f>
        <v>0</v>
      </c>
      <c r="AY200" s="28" t="n">
        <f aca="false">SUM(AY196:AY199)</f>
        <v>0</v>
      </c>
      <c r="AZ200" s="28" t="n">
        <f aca="false">SUM(AZ196:AZ199)</f>
        <v>37.54</v>
      </c>
      <c r="BA200" s="28" t="n">
        <f aca="false">SUM(BA196:BA199)</f>
        <v>0</v>
      </c>
      <c r="BB200" s="28" t="n">
        <f aca="false">SUM(BB196:BB199)</f>
        <v>0</v>
      </c>
      <c r="BC200" s="28" t="n">
        <f aca="false">SUM(BC196:BC199)</f>
        <v>0</v>
      </c>
      <c r="BD200" s="28" t="n">
        <f aca="false">SUM(BD196:BD199)</f>
        <v>0</v>
      </c>
      <c r="BE200" s="28" t="n">
        <f aca="false">SUM(BE196:BE199)</f>
        <v>0</v>
      </c>
      <c r="BF200" s="28" t="n">
        <f aca="false">SUM(BF196:BF199)</f>
        <v>6.9</v>
      </c>
      <c r="BG200" s="28" t="n">
        <f aca="false">SUM(BG196:BG199)</f>
        <v>52.4</v>
      </c>
      <c r="BH200" s="28" t="n">
        <f aca="false">SUM(BH196:BH199)</f>
        <v>0</v>
      </c>
      <c r="BI200" s="28" t="n">
        <f aca="false">SUM(BI196:BI199)</f>
        <v>0</v>
      </c>
      <c r="BJ200" s="28" t="n">
        <f aca="false">SUM(BJ196:BJ199)</f>
        <v>7.81</v>
      </c>
      <c r="BK200" s="58" t="n">
        <f aca="false">SUM(BK196:BK199)</f>
        <v>27137.89</v>
      </c>
    </row>
    <row r="201" customFormat="false" ht="19.5" hidden="false" customHeight="false" outlineLevel="0" collapsed="false">
      <c r="A201" s="26"/>
      <c r="B201" s="50" t="s">
        <v>188</v>
      </c>
      <c r="C201" s="28" t="n">
        <f aca="false">C200+C193</f>
        <v>0</v>
      </c>
      <c r="D201" s="28" t="n">
        <f aca="false">D200+D193</f>
        <v>0</v>
      </c>
      <c r="E201" s="28" t="n">
        <f aca="false">E200+E193</f>
        <v>0</v>
      </c>
      <c r="F201" s="28" t="n">
        <f aca="false">F200+F193</f>
        <v>0</v>
      </c>
      <c r="G201" s="28" t="n">
        <f aca="false">G200+G193</f>
        <v>0</v>
      </c>
      <c r="H201" s="28" t="n">
        <f aca="false">H200+H193</f>
        <v>0</v>
      </c>
      <c r="I201" s="28" t="n">
        <f aca="false">I200+I193</f>
        <v>0</v>
      </c>
      <c r="J201" s="28" t="n">
        <f aca="false">J200+J193</f>
        <v>0</v>
      </c>
      <c r="K201" s="28" t="n">
        <f aca="false">K200+K193</f>
        <v>0</v>
      </c>
      <c r="L201" s="28" t="n">
        <f aca="false">L200+L193</f>
        <v>0</v>
      </c>
      <c r="M201" s="28" t="n">
        <f aca="false">M200+M193</f>
        <v>0</v>
      </c>
      <c r="N201" s="28" t="n">
        <f aca="false">N200+N193</f>
        <v>0</v>
      </c>
      <c r="O201" s="28" t="n">
        <f aca="false">O200+O193</f>
        <v>0</v>
      </c>
      <c r="P201" s="28" t="n">
        <f aca="false">P200+P193</f>
        <v>0</v>
      </c>
      <c r="Q201" s="28" t="n">
        <f aca="false">Q200+Q193</f>
        <v>0</v>
      </c>
      <c r="R201" s="28" t="n">
        <f aca="false">R200+R193</f>
        <v>0</v>
      </c>
      <c r="S201" s="28" t="n">
        <f aca="false">S200+S193</f>
        <v>0</v>
      </c>
      <c r="T201" s="28" t="n">
        <f aca="false">T200+T193</f>
        <v>0</v>
      </c>
      <c r="U201" s="28" t="n">
        <f aca="false">U200+U193</f>
        <v>0</v>
      </c>
      <c r="V201" s="28" t="n">
        <f aca="false">V200+V193</f>
        <v>0</v>
      </c>
      <c r="W201" s="28" t="n">
        <f aca="false">W200+W193</f>
        <v>0</v>
      </c>
      <c r="X201" s="28" t="n">
        <f aca="false">X200+X193</f>
        <v>0</v>
      </c>
      <c r="Y201" s="28" t="n">
        <f aca="false">Y200+Y193</f>
        <v>0</v>
      </c>
      <c r="Z201" s="28" t="n">
        <f aca="false">Z200+Z193</f>
        <v>0</v>
      </c>
      <c r="AA201" s="28" t="n">
        <f aca="false">AA200+AA193</f>
        <v>0</v>
      </c>
      <c r="AB201" s="28" t="n">
        <f aca="false">AB200+AB193</f>
        <v>0</v>
      </c>
      <c r="AC201" s="28" t="n">
        <f aca="false">AC200+AC193</f>
        <v>0</v>
      </c>
      <c r="AD201" s="28" t="n">
        <f aca="false">AD200+AD193</f>
        <v>0</v>
      </c>
      <c r="AE201" s="28" t="n">
        <f aca="false">AE200+AE193</f>
        <v>0</v>
      </c>
      <c r="AF201" s="28" t="n">
        <f aca="false">AF200+AF193</f>
        <v>0</v>
      </c>
      <c r="AG201" s="28" t="n">
        <f aca="false">AG200+AG193</f>
        <v>0</v>
      </c>
      <c r="AH201" s="28" t="n">
        <f aca="false">AH200+AH193</f>
        <v>0</v>
      </c>
      <c r="AI201" s="28" t="n">
        <f aca="false">AI200+AI193</f>
        <v>0</v>
      </c>
      <c r="AJ201" s="28" t="n">
        <f aca="false">AJ200+AJ193</f>
        <v>0</v>
      </c>
      <c r="AK201" s="28" t="n">
        <f aca="false">AK200+AK193</f>
        <v>0</v>
      </c>
      <c r="AL201" s="28" t="n">
        <f aca="false">AL200+AL193</f>
        <v>0</v>
      </c>
      <c r="AM201" s="28" t="n">
        <f aca="false">AM200+AM193</f>
        <v>0</v>
      </c>
      <c r="AN201" s="28" t="n">
        <f aca="false">AN200+AN193</f>
        <v>0</v>
      </c>
      <c r="AO201" s="28" t="n">
        <f aca="false">AO200+AO193</f>
        <v>0</v>
      </c>
      <c r="AP201" s="28" t="n">
        <f aca="false">AP200+AP193</f>
        <v>0</v>
      </c>
      <c r="AQ201" s="28" t="n">
        <f aca="false">AQ200+AQ193</f>
        <v>0</v>
      </c>
      <c r="AR201" s="28" t="n">
        <f aca="false">AR200+AR193</f>
        <v>0</v>
      </c>
      <c r="AS201" s="28" t="n">
        <f aca="false">AS200+AS193</f>
        <v>0</v>
      </c>
      <c r="AT201" s="28" t="n">
        <f aca="false">AT200+AT193</f>
        <v>0</v>
      </c>
      <c r="AU201" s="28" t="n">
        <f aca="false">AU200+AU193</f>
        <v>0</v>
      </c>
      <c r="AV201" s="28" t="n">
        <f aca="false">AV200+AV193</f>
        <v>115.6</v>
      </c>
      <c r="AW201" s="28" t="n">
        <f aca="false">AW200+AW193</f>
        <v>27045.35</v>
      </c>
      <c r="AX201" s="28" t="n">
        <f aca="false">AX200+AX193</f>
        <v>0.23</v>
      </c>
      <c r="AY201" s="28" t="n">
        <f aca="false">AY200+AY193</f>
        <v>0</v>
      </c>
      <c r="AZ201" s="28" t="n">
        <f aca="false">AZ200+AZ193</f>
        <v>341.46</v>
      </c>
      <c r="BA201" s="28" t="n">
        <f aca="false">BA200+BA193</f>
        <v>0</v>
      </c>
      <c r="BB201" s="28" t="n">
        <f aca="false">BB200+BB193</f>
        <v>0</v>
      </c>
      <c r="BC201" s="28" t="n">
        <f aca="false">BC200+BC193</f>
        <v>0</v>
      </c>
      <c r="BD201" s="28" t="n">
        <f aca="false">BD200+BD193</f>
        <v>0</v>
      </c>
      <c r="BE201" s="28" t="n">
        <f aca="false">BE200+BE193</f>
        <v>0</v>
      </c>
      <c r="BF201" s="28" t="n">
        <f aca="false">BF200+BF193</f>
        <v>51.65</v>
      </c>
      <c r="BG201" s="28" t="n">
        <f aca="false">BG200+BG193</f>
        <v>61.64</v>
      </c>
      <c r="BH201" s="28" t="n">
        <f aca="false">BH200+BH193</f>
        <v>0</v>
      </c>
      <c r="BI201" s="28" t="n">
        <f aca="false">BI200+BI193</f>
        <v>0</v>
      </c>
      <c r="BJ201" s="28" t="n">
        <f aca="false">BJ200+BJ193</f>
        <v>77.38</v>
      </c>
      <c r="BK201" s="33" t="n">
        <f aca="false">BK200+BK193</f>
        <v>27693.31</v>
      </c>
    </row>
    <row r="202" customFormat="false" ht="18.75" hidden="false" customHeight="false" outlineLevel="0" collapsed="false">
      <c r="A202" s="45"/>
      <c r="B202" s="5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54"/>
    </row>
    <row r="203" customFormat="false" ht="18.75" hidden="false" customHeight="false" outlineLevel="0" collapsed="false">
      <c r="A203" s="15" t="s">
        <v>202</v>
      </c>
      <c r="B203" s="47" t="s">
        <v>203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2"/>
    </row>
    <row r="204" customFormat="false" ht="19.5" hidden="false" customHeight="false" outlineLevel="0" collapsed="false">
      <c r="A204" s="55" t="s">
        <v>13</v>
      </c>
      <c r="B204" s="60" t="s">
        <v>204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v>0</v>
      </c>
      <c r="AO204" s="24" t="n">
        <v>0</v>
      </c>
      <c r="AP204" s="24" t="n">
        <v>0</v>
      </c>
      <c r="AQ204" s="24" t="n">
        <v>0</v>
      </c>
      <c r="AR204" s="24" t="n">
        <v>0</v>
      </c>
      <c r="AS204" s="24" t="n">
        <v>0</v>
      </c>
      <c r="AT204" s="24" t="n">
        <v>0</v>
      </c>
      <c r="AU204" s="24" t="n">
        <v>0</v>
      </c>
      <c r="AV204" s="24" t="n">
        <v>0</v>
      </c>
      <c r="AW204" s="24" t="n">
        <v>0</v>
      </c>
      <c r="AX204" s="24" t="n">
        <v>0</v>
      </c>
      <c r="AY204" s="24" t="n">
        <v>0</v>
      </c>
      <c r="AZ204" s="24" t="n">
        <v>0</v>
      </c>
      <c r="BA204" s="24" t="n">
        <v>0</v>
      </c>
      <c r="BB204" s="24" t="n">
        <v>0</v>
      </c>
      <c r="BC204" s="24" t="n">
        <v>0</v>
      </c>
      <c r="BD204" s="24" t="n">
        <v>0</v>
      </c>
      <c r="BE204" s="24" t="n">
        <v>0</v>
      </c>
      <c r="BF204" s="24" t="n">
        <v>0</v>
      </c>
      <c r="BG204" s="24" t="n">
        <v>0</v>
      </c>
      <c r="BH204" s="24" t="n">
        <v>0</v>
      </c>
      <c r="BI204" s="24" t="n">
        <v>0</v>
      </c>
      <c r="BJ204" s="24" t="n">
        <v>0</v>
      </c>
      <c r="BK204" s="25" t="n">
        <v>0</v>
      </c>
    </row>
    <row r="205" customFormat="false" ht="19.5" hidden="false" customHeight="false" outlineLevel="0" collapsed="false">
      <c r="A205" s="26"/>
      <c r="B205" s="50" t="s">
        <v>192</v>
      </c>
      <c r="C205" s="28" t="n">
        <f aca="false">SUM(C204)</f>
        <v>0</v>
      </c>
      <c r="D205" s="28" t="n">
        <f aca="false">SUM(D204)</f>
        <v>0</v>
      </c>
      <c r="E205" s="28" t="n">
        <f aca="false">SUM(E204)</f>
        <v>0</v>
      </c>
      <c r="F205" s="28" t="n">
        <f aca="false">SUM(F204)</f>
        <v>0</v>
      </c>
      <c r="G205" s="28" t="n">
        <f aca="false">SUM(G204)</f>
        <v>0</v>
      </c>
      <c r="H205" s="28" t="n">
        <f aca="false">SUM(H204)</f>
        <v>0</v>
      </c>
      <c r="I205" s="28" t="n">
        <f aca="false">SUM(I204)</f>
        <v>0</v>
      </c>
      <c r="J205" s="28" t="n">
        <f aca="false">SUM(J204)</f>
        <v>0</v>
      </c>
      <c r="K205" s="28" t="n">
        <f aca="false">SUM(K204)</f>
        <v>0</v>
      </c>
      <c r="L205" s="28" t="n">
        <f aca="false">SUM(L204)</f>
        <v>0</v>
      </c>
      <c r="M205" s="28" t="n">
        <f aca="false">SUM(M204)</f>
        <v>0</v>
      </c>
      <c r="N205" s="28" t="n">
        <f aca="false">SUM(N204)</f>
        <v>0</v>
      </c>
      <c r="O205" s="28" t="n">
        <f aca="false">SUM(O204)</f>
        <v>0</v>
      </c>
      <c r="P205" s="28" t="n">
        <f aca="false">SUM(P204)</f>
        <v>0</v>
      </c>
      <c r="Q205" s="28" t="n">
        <f aca="false">SUM(Q204)</f>
        <v>0</v>
      </c>
      <c r="R205" s="28" t="n">
        <f aca="false">SUM(R204)</f>
        <v>0</v>
      </c>
      <c r="S205" s="28" t="n">
        <f aca="false">SUM(S204)</f>
        <v>0</v>
      </c>
      <c r="T205" s="28" t="n">
        <f aca="false">SUM(T204)</f>
        <v>0</v>
      </c>
      <c r="U205" s="28" t="n">
        <f aca="false">SUM(U204)</f>
        <v>0</v>
      </c>
      <c r="V205" s="28" t="n">
        <f aca="false">SUM(V204)</f>
        <v>0</v>
      </c>
      <c r="W205" s="28" t="n">
        <f aca="false">SUM(W204)</f>
        <v>0</v>
      </c>
      <c r="X205" s="28" t="n">
        <f aca="false">SUM(X204)</f>
        <v>0</v>
      </c>
      <c r="Y205" s="28" t="n">
        <f aca="false">SUM(Y204)</f>
        <v>0</v>
      </c>
      <c r="Z205" s="28" t="n">
        <f aca="false">SUM(Z204)</f>
        <v>0</v>
      </c>
      <c r="AA205" s="28" t="n">
        <f aca="false">SUM(AA204)</f>
        <v>0</v>
      </c>
      <c r="AB205" s="28" t="n">
        <f aca="false">SUM(AB204)</f>
        <v>0</v>
      </c>
      <c r="AC205" s="28" t="n">
        <f aca="false">SUM(AC204)</f>
        <v>0</v>
      </c>
      <c r="AD205" s="28" t="n">
        <f aca="false">SUM(AD204)</f>
        <v>0</v>
      </c>
      <c r="AE205" s="28" t="n">
        <f aca="false">SUM(AE204)</f>
        <v>0</v>
      </c>
      <c r="AF205" s="28" t="n">
        <f aca="false">SUM(AF204)</f>
        <v>0</v>
      </c>
      <c r="AG205" s="28" t="n">
        <f aca="false">SUM(AG204)</f>
        <v>0</v>
      </c>
      <c r="AH205" s="28" t="n">
        <f aca="false">SUM(AH204)</f>
        <v>0</v>
      </c>
      <c r="AI205" s="28" t="n">
        <f aca="false">SUM(AI204)</f>
        <v>0</v>
      </c>
      <c r="AJ205" s="28" t="n">
        <f aca="false">SUM(AJ204)</f>
        <v>0</v>
      </c>
      <c r="AK205" s="28" t="n">
        <f aca="false">SUM(AK204)</f>
        <v>0</v>
      </c>
      <c r="AL205" s="28" t="n">
        <f aca="false">SUM(AL204)</f>
        <v>0</v>
      </c>
      <c r="AM205" s="28" t="n">
        <f aca="false">SUM(AM204)</f>
        <v>0</v>
      </c>
      <c r="AN205" s="28" t="n">
        <f aca="false">SUM(AN204)</f>
        <v>0</v>
      </c>
      <c r="AO205" s="28" t="n">
        <f aca="false">SUM(AO204)</f>
        <v>0</v>
      </c>
      <c r="AP205" s="28" t="n">
        <f aca="false">SUM(AP204)</f>
        <v>0</v>
      </c>
      <c r="AQ205" s="28" t="n">
        <f aca="false">SUM(AQ204)</f>
        <v>0</v>
      </c>
      <c r="AR205" s="28" t="n">
        <f aca="false">SUM(AR204)</f>
        <v>0</v>
      </c>
      <c r="AS205" s="28" t="n">
        <f aca="false">SUM(AS204)</f>
        <v>0</v>
      </c>
      <c r="AT205" s="28" t="n">
        <f aca="false">SUM(AT204)</f>
        <v>0</v>
      </c>
      <c r="AU205" s="28" t="n">
        <f aca="false">SUM(AU204)</f>
        <v>0</v>
      </c>
      <c r="AV205" s="28" t="n">
        <f aca="false">SUM(AV204)</f>
        <v>0</v>
      </c>
      <c r="AW205" s="28" t="n">
        <f aca="false">SUM(AW204)</f>
        <v>0</v>
      </c>
      <c r="AX205" s="28" t="n">
        <f aca="false">SUM(AX204)</f>
        <v>0</v>
      </c>
      <c r="AY205" s="28" t="n">
        <f aca="false">SUM(AY204)</f>
        <v>0</v>
      </c>
      <c r="AZ205" s="28" t="n">
        <f aca="false">SUM(AZ204)</f>
        <v>0</v>
      </c>
      <c r="BA205" s="28" t="n">
        <f aca="false">SUM(BA204)</f>
        <v>0</v>
      </c>
      <c r="BB205" s="28" t="n">
        <f aca="false">SUM(BB204)</f>
        <v>0</v>
      </c>
      <c r="BC205" s="28" t="n">
        <f aca="false">SUM(BC204)</f>
        <v>0</v>
      </c>
      <c r="BD205" s="28" t="n">
        <f aca="false">SUM(BD204)</f>
        <v>0</v>
      </c>
      <c r="BE205" s="28" t="n">
        <f aca="false">SUM(BE204)</f>
        <v>0</v>
      </c>
      <c r="BF205" s="28" t="n">
        <f aca="false">SUM(BF204)</f>
        <v>0</v>
      </c>
      <c r="BG205" s="28" t="n">
        <f aca="false">SUM(BG204)</f>
        <v>0</v>
      </c>
      <c r="BH205" s="28" t="n">
        <f aca="false">SUM(BH204)</f>
        <v>0</v>
      </c>
      <c r="BI205" s="28" t="n">
        <f aca="false">SUM(BI204)</f>
        <v>0</v>
      </c>
      <c r="BJ205" s="28" t="n">
        <f aca="false">SUM(BJ204)</f>
        <v>0</v>
      </c>
      <c r="BK205" s="33" t="n">
        <f aca="false">SUM(BK204)</f>
        <v>0</v>
      </c>
    </row>
    <row r="206" customFormat="false" ht="19.5" hidden="false" customHeight="false" outlineLevel="0" collapsed="false">
      <c r="A206" s="61"/>
      <c r="B206" s="62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4"/>
    </row>
    <row r="207" customFormat="false" ht="19.5" hidden="false" customHeight="false" outlineLevel="0" collapsed="false">
      <c r="A207" s="26"/>
      <c r="B207" s="65" t="s">
        <v>205</v>
      </c>
      <c r="C207" s="28" t="n">
        <f aca="false">C205+C201+C188+C183+C147</f>
        <v>0</v>
      </c>
      <c r="D207" s="28" t="n">
        <f aca="false">D205+D201+D188+D183+D147</f>
        <v>3816.52</v>
      </c>
      <c r="E207" s="28" t="n">
        <f aca="false">E205+E201+E188+E183+E147</f>
        <v>0</v>
      </c>
      <c r="F207" s="28" t="n">
        <f aca="false">F205+F201+F188+F183+F147</f>
        <v>0</v>
      </c>
      <c r="G207" s="28" t="n">
        <f aca="false">G205+G201+G188+G183+G147</f>
        <v>0</v>
      </c>
      <c r="H207" s="28" t="n">
        <f aca="false">H205+H201+H188+H183+H147</f>
        <v>1693.16</v>
      </c>
      <c r="I207" s="28" t="n">
        <f aca="false">I205+I201+I188+I183+I147</f>
        <v>32432.92</v>
      </c>
      <c r="J207" s="28" t="n">
        <f aca="false">J205+J201+J188+J183+J147</f>
        <v>3442.9</v>
      </c>
      <c r="K207" s="28" t="n">
        <f aca="false">K205+K201+K188+K183+K147</f>
        <v>15.9</v>
      </c>
      <c r="L207" s="28" t="n">
        <f aca="false">L205+L201+L188+L183+L147</f>
        <v>4613.92</v>
      </c>
      <c r="M207" s="28" t="n">
        <f aca="false">M205+M201+M188+M183+M147</f>
        <v>0</v>
      </c>
      <c r="N207" s="28" t="n">
        <f aca="false">N205+N201+N188+N183+N147</f>
        <v>0</v>
      </c>
      <c r="O207" s="28" t="n">
        <f aca="false">O205+O201+O188+O183+O147</f>
        <v>0</v>
      </c>
      <c r="P207" s="28" t="n">
        <f aca="false">P205+P201+P188+P183+P147</f>
        <v>0</v>
      </c>
      <c r="Q207" s="28" t="n">
        <f aca="false">Q205+Q201+Q188+Q183+Q147</f>
        <v>0</v>
      </c>
      <c r="R207" s="28" t="n">
        <f aca="false">R205+R201+R188+R183+R147</f>
        <v>1083.07</v>
      </c>
      <c r="S207" s="28" t="n">
        <f aca="false">S205+S201+S188+S183+S147</f>
        <v>3627.53</v>
      </c>
      <c r="T207" s="28" t="n">
        <f aca="false">T205+T201+T188+T183+T147</f>
        <v>783.92</v>
      </c>
      <c r="U207" s="28" t="n">
        <f aca="false">U205+U201+U188+U183+U147</f>
        <v>0</v>
      </c>
      <c r="V207" s="28" t="n">
        <f aca="false">V205+V201+V188+V183+V147</f>
        <v>780.82</v>
      </c>
      <c r="W207" s="28" t="n">
        <f aca="false">W205+W201+W188+W183+W147</f>
        <v>0</v>
      </c>
      <c r="X207" s="28" t="n">
        <f aca="false">X205+X201+X188+X183+X147</f>
        <v>0</v>
      </c>
      <c r="Y207" s="28" t="n">
        <f aca="false">Y205+Y201+Y188+Y183+Y147</f>
        <v>0</v>
      </c>
      <c r="Z207" s="28" t="n">
        <f aca="false">Z205+Z201+Z188+Z183+Z147</f>
        <v>0</v>
      </c>
      <c r="AA207" s="28" t="n">
        <f aca="false">AA205+AA201+AA188+AA183+AA147</f>
        <v>0</v>
      </c>
      <c r="AB207" s="28" t="n">
        <f aca="false">AB205+AB201+AB188+AB183+AB147</f>
        <v>233.05</v>
      </c>
      <c r="AC207" s="28" t="n">
        <f aca="false">AC205+AC201+AC188+AC183+AC147</f>
        <v>25.1</v>
      </c>
      <c r="AD207" s="28" t="n">
        <f aca="false">AD205+AD201+AD188+AD183+AD147</f>
        <v>4.73</v>
      </c>
      <c r="AE207" s="28" t="n">
        <f aca="false">AE205+AE201+AE188+AE183+AE147</f>
        <v>0</v>
      </c>
      <c r="AF207" s="28" t="n">
        <f aca="false">AF205+AF201+AF188+AF183+AF147</f>
        <v>125.23</v>
      </c>
      <c r="AG207" s="28" t="n">
        <f aca="false">AG205+AG201+AG188+AG183+AG147</f>
        <v>0</v>
      </c>
      <c r="AH207" s="28" t="n">
        <f aca="false">AH205+AH201+AH188+AH183+AH147</f>
        <v>0</v>
      </c>
      <c r="AI207" s="28" t="n">
        <f aca="false">AI205+AI201+AI188+AI183+AI147</f>
        <v>0</v>
      </c>
      <c r="AJ207" s="28" t="n">
        <f aca="false">AJ205+AJ201+AJ188+AJ183+AJ147</f>
        <v>0</v>
      </c>
      <c r="AK207" s="28" t="n">
        <f aca="false">AK205+AK201+AK188+AK183+AK147</f>
        <v>0</v>
      </c>
      <c r="AL207" s="28" t="n">
        <f aca="false">AL205+AL201+AL188+AL183+AL147</f>
        <v>577.82</v>
      </c>
      <c r="AM207" s="28" t="n">
        <f aca="false">AM205+AM201+AM188+AM183+AM147</f>
        <v>38.04</v>
      </c>
      <c r="AN207" s="28" t="n">
        <f aca="false">AN205+AN201+AN188+AN183+AN147</f>
        <v>0.09</v>
      </c>
      <c r="AO207" s="28" t="n">
        <f aca="false">AO205+AO201+AO188+AO183+AO147</f>
        <v>0</v>
      </c>
      <c r="AP207" s="28" t="n">
        <f aca="false">AP205+AP201+AP188+AP183+AP147</f>
        <v>23.38</v>
      </c>
      <c r="AQ207" s="28" t="n">
        <f aca="false">AQ205+AQ201+AQ188+AQ183+AQ147</f>
        <v>0</v>
      </c>
      <c r="AR207" s="28" t="n">
        <f aca="false">AR205+AR201+AR188+AR183+AR147</f>
        <v>63.36</v>
      </c>
      <c r="AS207" s="28" t="n">
        <f aca="false">AS205+AS201+AS188+AS183+AS147</f>
        <v>0</v>
      </c>
      <c r="AT207" s="28" t="n">
        <f aca="false">AT205+AT201+AT188+AT183+AT147</f>
        <v>0</v>
      </c>
      <c r="AU207" s="28" t="n">
        <f aca="false">AU205+AU201+AU188+AU183+AU147</f>
        <v>0</v>
      </c>
      <c r="AV207" s="28" t="n">
        <f aca="false">AV205+AV201+AV188+AV183+AV147</f>
        <v>18478.12</v>
      </c>
      <c r="AW207" s="28" t="n">
        <f aca="false">AW205+AW201+AW188+AW183+AW147</f>
        <v>38767.28</v>
      </c>
      <c r="AX207" s="28" t="n">
        <f aca="false">AX205+AX201+AX188+AX183+AX147</f>
        <v>214.02</v>
      </c>
      <c r="AY207" s="28" t="n">
        <f aca="false">AY205+AY201+AY188+AY183+AY147</f>
        <v>0.16</v>
      </c>
      <c r="AZ207" s="28" t="n">
        <f aca="false">AZ205+AZ201+AZ188+AZ183+AZ147</f>
        <v>13169.19</v>
      </c>
      <c r="BA207" s="28" t="n">
        <f aca="false">BA205+BA201+BA188+BA183+BA147</f>
        <v>0</v>
      </c>
      <c r="BB207" s="28" t="n">
        <f aca="false">BB205+BB201+BB188+BB183+BB147</f>
        <v>0</v>
      </c>
      <c r="BC207" s="28" t="n">
        <f aca="false">BC205+BC201+BC188+BC183+BC147</f>
        <v>0</v>
      </c>
      <c r="BD207" s="28" t="n">
        <f aca="false">BD205+BD201+BD188+BD183+BD147</f>
        <v>0</v>
      </c>
      <c r="BE207" s="28" t="n">
        <f aca="false">BE205+BE201+BE188+BE183+BE147</f>
        <v>0</v>
      </c>
      <c r="BF207" s="28" t="n">
        <f aca="false">BF205+BF201+BF188+BF183+BF147</f>
        <v>22066.11</v>
      </c>
      <c r="BG207" s="28" t="n">
        <f aca="false">BG205+BG201+BG188+BG183+BG147</f>
        <v>2017.53</v>
      </c>
      <c r="BH207" s="28" t="n">
        <f aca="false">BH205+BH201+BH188+BH183+BH147</f>
        <v>494.03</v>
      </c>
      <c r="BI207" s="28" t="n">
        <f aca="false">BI205+BI201+BI188+BI183+BI147</f>
        <v>0</v>
      </c>
      <c r="BJ207" s="28" t="n">
        <f aca="false">BJ205+BJ201+BJ188+BJ183+BJ147</f>
        <v>7059.4</v>
      </c>
      <c r="BK207" s="28" t="n">
        <f aca="false">BK205+BK201+BK188+BK183+BK147</f>
        <v>155647.3</v>
      </c>
    </row>
    <row r="208" customFormat="false" ht="18.75" hidden="false" customHeight="false" outlineLevel="0" collapsed="false">
      <c r="A208" s="45"/>
      <c r="B208" s="5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54"/>
    </row>
    <row r="209" customFormat="false" ht="19.5" hidden="false" customHeight="false" outlineLevel="0" collapsed="false">
      <c r="A209" s="55" t="s">
        <v>206</v>
      </c>
      <c r="B209" s="66" t="s">
        <v>207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v>0</v>
      </c>
      <c r="AO209" s="24" t="n">
        <v>0</v>
      </c>
      <c r="AP209" s="24" t="n">
        <v>0</v>
      </c>
      <c r="AQ209" s="24" t="n">
        <v>0</v>
      </c>
      <c r="AR209" s="24" t="n">
        <v>0</v>
      </c>
      <c r="AS209" s="24" t="n">
        <v>0</v>
      </c>
      <c r="AT209" s="24" t="n">
        <v>0</v>
      </c>
      <c r="AU209" s="24" t="n">
        <v>0</v>
      </c>
      <c r="AV209" s="24" t="n">
        <v>0</v>
      </c>
      <c r="AW209" s="24" t="n">
        <v>0</v>
      </c>
      <c r="AX209" s="24" t="n">
        <v>0</v>
      </c>
      <c r="AY209" s="24" t="n">
        <v>0</v>
      </c>
      <c r="AZ209" s="24" t="n">
        <v>0</v>
      </c>
      <c r="BA209" s="24" t="n">
        <v>0</v>
      </c>
      <c r="BB209" s="24" t="n">
        <v>0</v>
      </c>
      <c r="BC209" s="24" t="n">
        <v>0</v>
      </c>
      <c r="BD209" s="24" t="n">
        <v>0</v>
      </c>
      <c r="BE209" s="24" t="n">
        <v>0</v>
      </c>
      <c r="BF209" s="24" t="n">
        <v>0</v>
      </c>
      <c r="BG209" s="24" t="n">
        <v>0</v>
      </c>
      <c r="BH209" s="24" t="n">
        <v>0</v>
      </c>
      <c r="BI209" s="24" t="n">
        <v>0</v>
      </c>
      <c r="BJ209" s="24" t="n">
        <v>0</v>
      </c>
      <c r="BK209" s="25" t="n">
        <v>0</v>
      </c>
    </row>
    <row r="210" customFormat="false" ht="19.5" hidden="false" customHeight="false" outlineLevel="0" collapsed="false">
      <c r="A210" s="26"/>
      <c r="B210" s="50" t="s">
        <v>192</v>
      </c>
      <c r="C210" s="28" t="n">
        <f aca="false">SUM(C209)</f>
        <v>0</v>
      </c>
      <c r="D210" s="28" t="n">
        <f aca="false">SUM(D209)</f>
        <v>0</v>
      </c>
      <c r="E210" s="28" t="n">
        <f aca="false">SUM(E209)</f>
        <v>0</v>
      </c>
      <c r="F210" s="28" t="n">
        <f aca="false">SUM(F209)</f>
        <v>0</v>
      </c>
      <c r="G210" s="28" t="n">
        <f aca="false">SUM(G209)</f>
        <v>0</v>
      </c>
      <c r="H210" s="28" t="n">
        <f aca="false">SUM(H209)</f>
        <v>0</v>
      </c>
      <c r="I210" s="28" t="n">
        <f aca="false">SUM(I209)</f>
        <v>0</v>
      </c>
      <c r="J210" s="28" t="n">
        <f aca="false">SUM(J209)</f>
        <v>0</v>
      </c>
      <c r="K210" s="28" t="n">
        <f aca="false">SUM(K209)</f>
        <v>0</v>
      </c>
      <c r="L210" s="28" t="n">
        <f aca="false">SUM(L209)</f>
        <v>0</v>
      </c>
      <c r="M210" s="28" t="n">
        <f aca="false">SUM(M209)</f>
        <v>0</v>
      </c>
      <c r="N210" s="28" t="n">
        <f aca="false">SUM(N209)</f>
        <v>0</v>
      </c>
      <c r="O210" s="28" t="n">
        <f aca="false">SUM(O209)</f>
        <v>0</v>
      </c>
      <c r="P210" s="28" t="n">
        <f aca="false">SUM(P209)</f>
        <v>0</v>
      </c>
      <c r="Q210" s="28" t="n">
        <f aca="false">SUM(Q209)</f>
        <v>0</v>
      </c>
      <c r="R210" s="28" t="n">
        <f aca="false">SUM(R209)</f>
        <v>0</v>
      </c>
      <c r="S210" s="28" t="n">
        <f aca="false">SUM(S209)</f>
        <v>0</v>
      </c>
      <c r="T210" s="28" t="n">
        <f aca="false">SUM(T209)</f>
        <v>0</v>
      </c>
      <c r="U210" s="28" t="n">
        <f aca="false">SUM(U209)</f>
        <v>0</v>
      </c>
      <c r="V210" s="28" t="n">
        <f aca="false">SUM(V209)</f>
        <v>0</v>
      </c>
      <c r="W210" s="28" t="n">
        <f aca="false">SUM(W209)</f>
        <v>0</v>
      </c>
      <c r="X210" s="28" t="n">
        <f aca="false">SUM(X209)</f>
        <v>0</v>
      </c>
      <c r="Y210" s="28" t="n">
        <f aca="false">SUM(Y209)</f>
        <v>0</v>
      </c>
      <c r="Z210" s="28" t="n">
        <f aca="false">SUM(Z209)</f>
        <v>0</v>
      </c>
      <c r="AA210" s="28" t="n">
        <f aca="false">SUM(AA209)</f>
        <v>0</v>
      </c>
      <c r="AB210" s="28" t="n">
        <f aca="false">SUM(AB209)</f>
        <v>0</v>
      </c>
      <c r="AC210" s="28" t="n">
        <f aca="false">SUM(AC209)</f>
        <v>0</v>
      </c>
      <c r="AD210" s="28" t="n">
        <f aca="false">SUM(AD209)</f>
        <v>0</v>
      </c>
      <c r="AE210" s="28" t="n">
        <f aca="false">SUM(AE209)</f>
        <v>0</v>
      </c>
      <c r="AF210" s="28" t="n">
        <f aca="false">SUM(AF209)</f>
        <v>0</v>
      </c>
      <c r="AG210" s="28" t="n">
        <f aca="false">SUM(AG209)</f>
        <v>0</v>
      </c>
      <c r="AH210" s="28" t="n">
        <f aca="false">SUM(AH209)</f>
        <v>0</v>
      </c>
      <c r="AI210" s="28" t="n">
        <f aca="false">SUM(AI209)</f>
        <v>0</v>
      </c>
      <c r="AJ210" s="28" t="n">
        <f aca="false">SUM(AJ209)</f>
        <v>0</v>
      </c>
      <c r="AK210" s="28" t="n">
        <f aca="false">SUM(AK209)</f>
        <v>0</v>
      </c>
      <c r="AL210" s="28" t="n">
        <f aca="false">SUM(AL209)</f>
        <v>0</v>
      </c>
      <c r="AM210" s="28" t="n">
        <f aca="false">SUM(AM209)</f>
        <v>0</v>
      </c>
      <c r="AN210" s="28" t="n">
        <f aca="false">SUM(AN209)</f>
        <v>0</v>
      </c>
      <c r="AO210" s="28" t="n">
        <f aca="false">SUM(AO209)</f>
        <v>0</v>
      </c>
      <c r="AP210" s="28" t="n">
        <f aca="false">SUM(AP209)</f>
        <v>0</v>
      </c>
      <c r="AQ210" s="28" t="n">
        <f aca="false">SUM(AQ209)</f>
        <v>0</v>
      </c>
      <c r="AR210" s="28" t="n">
        <f aca="false">SUM(AR209)</f>
        <v>0</v>
      </c>
      <c r="AS210" s="28" t="n">
        <f aca="false">SUM(AS209)</f>
        <v>0</v>
      </c>
      <c r="AT210" s="28" t="n">
        <f aca="false">SUM(AT209)</f>
        <v>0</v>
      </c>
      <c r="AU210" s="28" t="n">
        <f aca="false">SUM(AU209)</f>
        <v>0</v>
      </c>
      <c r="AV210" s="28" t="n">
        <f aca="false">SUM(AV209)</f>
        <v>0</v>
      </c>
      <c r="AW210" s="28" t="n">
        <f aca="false">SUM(AW209)</f>
        <v>0</v>
      </c>
      <c r="AX210" s="28" t="n">
        <f aca="false">SUM(AX209)</f>
        <v>0</v>
      </c>
      <c r="AY210" s="28" t="n">
        <f aca="false">SUM(AY209)</f>
        <v>0</v>
      </c>
      <c r="AZ210" s="28" t="n">
        <f aca="false">SUM(AZ209)</f>
        <v>0</v>
      </c>
      <c r="BA210" s="28" t="n">
        <f aca="false">SUM(BA209)</f>
        <v>0</v>
      </c>
      <c r="BB210" s="28" t="n">
        <f aca="false">SUM(BB209)</f>
        <v>0</v>
      </c>
      <c r="BC210" s="28" t="n">
        <f aca="false">SUM(BC209)</f>
        <v>0</v>
      </c>
      <c r="BD210" s="28" t="n">
        <f aca="false">SUM(BD209)</f>
        <v>0</v>
      </c>
      <c r="BE210" s="28" t="n">
        <f aca="false">SUM(BE209)</f>
        <v>0</v>
      </c>
      <c r="BF210" s="28" t="n">
        <f aca="false">SUM(BF209)</f>
        <v>0</v>
      </c>
      <c r="BG210" s="28" t="n">
        <f aca="false">SUM(BG209)</f>
        <v>0</v>
      </c>
      <c r="BH210" s="28" t="n">
        <f aca="false">SUM(BH209)</f>
        <v>0</v>
      </c>
      <c r="BI210" s="28" t="n">
        <f aca="false">SUM(BI209)</f>
        <v>0</v>
      </c>
      <c r="BJ210" s="28" t="n">
        <f aca="false">SUM(BJ209)</f>
        <v>0</v>
      </c>
      <c r="BK210" s="33" t="n">
        <f aca="false">SUM(BK209)</f>
        <v>0</v>
      </c>
    </row>
    <row r="211" customFormat="false" ht="18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</row>
    <row r="212" customFormat="false" ht="18.75" hidden="false" customHeight="false" outlineLevel="0" collapsed="false">
      <c r="A212" s="67"/>
      <c r="B212" s="67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</row>
    <row r="213" customFormat="false" ht="18.75" hidden="false" customHeight="false" outlineLevel="0" collapsed="false">
      <c r="A213" s="67"/>
      <c r="B213" s="69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</row>
    <row r="214" customFormat="false" ht="18.75" hidden="false" customHeight="false" outlineLevel="0" collapsed="false">
      <c r="A214" s="67"/>
      <c r="B214" s="70" t="s">
        <v>208</v>
      </c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7"/>
    </row>
    <row r="215" customFormat="false" ht="18.75" hidden="false" customHeight="false" outlineLevel="0" collapsed="false">
      <c r="A215" s="67"/>
      <c r="B215" s="70" t="s">
        <v>209</v>
      </c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</row>
    <row r="216" customFormat="false" ht="18.75" hidden="false" customHeight="false" outlineLevel="0" collapsed="false">
      <c r="A216" s="67"/>
      <c r="B216" s="70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</row>
    <row r="217" customFormat="false" ht="18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</row>
    <row r="218" customFormat="false" ht="18.75" hidden="false" customHeight="false" outlineLevel="0" collapsed="false">
      <c r="A218" s="67"/>
      <c r="B218" s="70" t="s">
        <v>210</v>
      </c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</row>
    <row r="219" customFormat="false" ht="18.75" hidden="false" customHeight="false" outlineLevel="0" collapsed="false">
      <c r="A219" s="67"/>
      <c r="B219" s="70" t="s">
        <v>211</v>
      </c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</row>
    <row r="220" customFormat="false" ht="18.75" hidden="false" customHeight="false" outlineLevel="0" collapsed="false">
      <c r="A220" s="67"/>
      <c r="B220" s="70" t="s">
        <v>212</v>
      </c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</row>
    <row r="221" customFormat="false" ht="18.75" hidden="false" customHeight="false" outlineLevel="0" collapsed="false">
      <c r="A221" s="67"/>
      <c r="B221" s="70" t="s">
        <v>213</v>
      </c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</row>
    <row r="222" customFormat="false" ht="18.75" hidden="false" customHeight="false" outlineLevel="0" collapsed="false">
      <c r="A222" s="67"/>
      <c r="B222" s="70" t="s">
        <v>214</v>
      </c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</row>
    <row r="223" customFormat="false" ht="18.75" hidden="false" customHeight="false" outlineLevel="0" collapsed="false">
      <c r="A223" s="67"/>
      <c r="B223" s="70" t="s">
        <v>215</v>
      </c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0-09-08T07:38:55Z</dcterms:modified>
  <cp:revision>0</cp:revision>
  <dc:subject/>
  <dc:title/>
</cp:coreProperties>
</file>